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6. pielikums</t>
  </si>
  <si>
    <t xml:space="preserve">Rēzeknes valstspilsētas domes 29.09.2025. saistošajiem noteikumiem Nr. 15</t>
  </si>
  <si>
    <t xml:space="preserve">Izdevumi, kas tiks veikti no ieņēmumiem no pašvaldības īpašuma pārdošanas</t>
  </si>
  <si>
    <t xml:space="preserve">euro</t>
  </si>
  <si>
    <t xml:space="preserve">Klasifi-     </t>
  </si>
  <si>
    <t xml:space="preserve">2025.gada </t>
  </si>
  <si>
    <t xml:space="preserve">2025.gada</t>
  </si>
  <si>
    <t xml:space="preserve">kācijas</t>
  </si>
  <si>
    <t xml:space="preserve">EKK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Rēzeknes valstspilsētas pašvaldība  KOPĀ :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 Rēzeknes valstspilsētas pašvaldības Pilsētvides un attīstības pārvalde</t>
  </si>
  <si>
    <t xml:space="preserve">05.200</t>
  </si>
  <si>
    <t xml:space="preserve">2.1.49.PAP</t>
  </si>
  <si>
    <t xml:space="preserve">kārtējie izdevumi</t>
  </si>
  <si>
    <t xml:space="preserve">Vides piesārņojuma situāciju likvidācija (naftas ķērāja Stacijas ielā 30 projektēšana, būvdarbu atkritumu savākšana, grunts vai ūdeņu piesārņojums ar naftas produktiem un.tml)</t>
  </si>
  <si>
    <t xml:space="preserve">04.900-4</t>
  </si>
  <si>
    <t xml:space="preserve">2.1.11/24</t>
  </si>
  <si>
    <t xml:space="preserve">pamatkapitāla veidošana</t>
  </si>
  <si>
    <t xml:space="preserve">Ielu savienojošo posmu un dzelzceļa gājēju pārejas Stacijas ielā izbūves būvprojekta izstrāde</t>
  </si>
  <si>
    <t xml:space="preserve">10.700-P35</t>
  </si>
  <si>
    <t xml:space="preserve">2.1.14/25</t>
  </si>
  <si>
    <t xml:space="preserve">Veselības veicināšanas projekta līdzfinansējums</t>
  </si>
  <si>
    <t xml:space="preserve">04-900-4</t>
  </si>
  <si>
    <t xml:space="preserve">2.1.52/22</t>
  </si>
  <si>
    <t xml:space="preserve">Rehabilitācijas centra "Rāzna" tehniskās dokumentācijas izstrāde (BVKB prasība)</t>
  </si>
  <si>
    <t xml:space="preserve">04.510-2</t>
  </si>
  <si>
    <t xml:space="preserve">2.1.37/23</t>
  </si>
  <si>
    <t xml:space="preserve">Ielu būvuzraudzības pakalpojumi</t>
  </si>
  <si>
    <t xml:space="preserve">2.1.15/25</t>
  </si>
  <si>
    <t xml:space="preserve">Avārijas situācijas novēršana Ļermontova/J.Tiņanova ielā - applūst privātmājas</t>
  </si>
  <si>
    <t xml:space="preserve">05.100-1</t>
  </si>
  <si>
    <t xml:space="preserve">2.1.14/24</t>
  </si>
  <si>
    <t xml:space="preserve">Šķirošanas laukuma ierīkošana, Rīgas iela 44B (Ieguvu izdevumu analīzes izstrāde)</t>
  </si>
  <si>
    <t xml:space="preserve">2.1.36/25</t>
  </si>
  <si>
    <t xml:space="preserve">Ielu projektēšanas darbu veikšana  (Kr.Barona ielas atjaunošanas projektēšana)</t>
  </si>
  <si>
    <t xml:space="preserve">2.1.16/24</t>
  </si>
  <si>
    <t xml:space="preserve">Gaisa kvalitātes uzlabošanas rīcības programmas 2025.-2029.gadam izstrādi - papildus darbi</t>
  </si>
  <si>
    <t xml:space="preserve">2.1.16/25</t>
  </si>
  <si>
    <t xml:space="preserve">Priekšizpēte apza]umošanas darbu veikšanai projektā "Gaisa kvalitātes uzlabošana Rēzeknes valstspilsētā"</t>
  </si>
  <si>
    <t xml:space="preserve">2.1.31/25</t>
  </si>
  <si>
    <t xml:space="preserve">Veloceliņu marķējuma risinājumu iztrāde (tehniskā dokumentācija) PROMOTER projekta aktivitāšu ieviešanai</t>
  </si>
  <si>
    <t xml:space="preserve">2.1.32/25</t>
  </si>
  <si>
    <t xml:space="preserve">Veloremonta stacijas ierīkošana  PROMOTER projekta aktivitāšu ieviešanai</t>
  </si>
  <si>
    <t xml:space="preserve">2.1.33/25</t>
  </si>
  <si>
    <t xml:space="preserve">Mieras ielas posma no Ludzas ielas līdz Latgales ielai projektēšana  (tehniskā dokumentācija)</t>
  </si>
  <si>
    <t xml:space="preserve">2.1.30./22</t>
  </si>
  <si>
    <t xml:space="preserve">Pilsētas ielu registra aktualizācija (sadārdzinājums)</t>
  </si>
  <si>
    <t xml:space="preserve">06.400</t>
  </si>
  <si>
    <t xml:space="preserve">2.1.20/25</t>
  </si>
  <si>
    <t xml:space="preserve">Lubānas ielas jaunā atzara komunikāciju izbūve (U1, K1, K2&lt; apgaismojums)</t>
  </si>
  <si>
    <t xml:space="preserve">2.1.34/25</t>
  </si>
  <si>
    <t xml:space="preserve">Maskavas ielas atzara apgaismojuma tehniskās dokumentācijas sagatavošana</t>
  </si>
  <si>
    <t xml:space="preserve">2.1.35/25</t>
  </si>
  <si>
    <t xml:space="preserve">Maskavas ielas atzara apgaismojuma izbūve</t>
  </si>
  <si>
    <t xml:space="preserve">2.1.26/24</t>
  </si>
  <si>
    <t xml:space="preserve">Ielu ikdienas un periodiskā uzturēšana (starpības starp apkalpošana slīgumu un mērķdotāciju)</t>
  </si>
  <si>
    <t xml:space="preserve">2.1.7.</t>
  </si>
  <si>
    <t xml:space="preserve">Jaungada egles rotājumu uzlikšana, noņemšana</t>
  </si>
  <si>
    <t xml:space="preserve">09.810-3</t>
  </si>
  <si>
    <t xml:space="preserve">2.1.19/25</t>
  </si>
  <si>
    <t xml:space="preserve">Sabiedrības digitālo prasmju attīstība </t>
  </si>
  <si>
    <t xml:space="preserve">Lubānas ielas posma UK tīklu izbūve (neparedzētie darbi)</t>
  </si>
  <si>
    <t xml:space="preserve">2.1.41/25</t>
  </si>
  <si>
    <t xml:space="preserve">Dārzu ielas tilta margu remonts</t>
  </si>
  <si>
    <t xml:space="preserve">06.100-1</t>
  </si>
  <si>
    <t xml:space="preserve">NIN</t>
  </si>
  <si>
    <t xml:space="preserve">Zemesgabala Viļakas ielā 10 atpirkšana saskaņā ar 11.07.2025. vienošanos </t>
  </si>
  <si>
    <t xml:space="preserve">2.1.1.</t>
  </si>
  <si>
    <t xml:space="preserve">Koplietošanas teritoriju sanitārā apsaimniekošana un uzturēšana </t>
  </si>
  <si>
    <t xml:space="preserve">06.600-2</t>
  </si>
  <si>
    <t xml:space="preserve">2.1.3.</t>
  </si>
  <si>
    <t xml:space="preserve">Kapsētu uzturēšana(apkopēju darbs,atkritumu izvešana,zemes,smilts,ūdens pievešana,remonta un labiekārtošanas pak.)</t>
  </si>
  <si>
    <t xml:space="preserve">2.1.5.</t>
  </si>
  <si>
    <t xml:space="preserve">Klaiņojošo dzīvnieku ķeršana, uzturēšana patversmē </t>
  </si>
  <si>
    <t xml:space="preserve">2.1.42/25</t>
  </si>
  <si>
    <t xml:space="preserve">Ekonomiskā aprēķina izstrāde Rēzeknes valstspilsētas patvertņu pielāgošanai un aprīkošanai civilās aizsardzības mērķiem</t>
  </si>
  <si>
    <t xml:space="preserve">GORS ēkas Tehniskās apsekošana </t>
  </si>
  <si>
    <t xml:space="preserve">OCR Viesnīcas ēkas Tehniskās apsekošana </t>
  </si>
  <si>
    <t xml:space="preserve">2.1.35.PAP</t>
  </si>
  <si>
    <t xml:space="preserve">Ūdens augu mehanizētā pļaušana ar specializētu pļaujmašīnu</t>
  </si>
  <si>
    <t xml:space="preserve">2.1.37/25</t>
  </si>
  <si>
    <t xml:space="preserve">Rekreācijas centra investīciju pasākums</t>
  </si>
  <si>
    <t xml:space="preserve">2.1.14.</t>
  </si>
  <si>
    <t xml:space="preserve">Ielu apgaismojumam patērētā elektroenerģija</t>
  </si>
  <si>
    <t xml:space="preserve">2.1.15-1</t>
  </si>
  <si>
    <t xml:space="preserve">Ielu apgaismojumu apkope</t>
  </si>
  <si>
    <t xml:space="preserve">2.1.40/25</t>
  </si>
  <si>
    <t xml:space="preserve">Būvprojekta grozījumi "Ārēja elektroapgāde Noliktavu ielā 1, 9, 17"</t>
  </si>
  <si>
    <t xml:space="preserve">2.1.39/25</t>
  </si>
  <si>
    <t xml:space="preserve">Lietus kanalizācijas tīklu aku remontdarbi Skolas ielā </t>
  </si>
  <si>
    <t xml:space="preserve">2.1.38/25</t>
  </si>
  <si>
    <t xml:space="preserve">Jauna elektroapgādes pieslēguma ierīkošana Rīgas ielā 44B ALAAS laukuma izbūvei (projektēšana)</t>
  </si>
  <si>
    <t xml:space="preserve">2.1.38/26</t>
  </si>
  <si>
    <t xml:space="preserve">Jauna elektroapgādes pieslēguma ierīkošana Rīgas ielā 44B ALAAS laukuma izbūvei (būvniecība)</t>
  </si>
  <si>
    <t xml:space="preserve">05.400</t>
  </si>
  <si>
    <t xml:space="preserve">2.1.48.PAP</t>
  </si>
  <si>
    <t xml:space="preserve">Rēzeknes (Kovšu)ezera zivju resursu pavairošana</t>
  </si>
  <si>
    <t xml:space="preserve">Apsardzes sistēmas signalizācijas akumulatoru nomaiņa Rekreācijas centrā </t>
  </si>
  <si>
    <t xml:space="preserve">06.100-2</t>
  </si>
  <si>
    <t xml:space="preserve">Pašvaldības dzīvojamo māju privatizācijas procesa organizatoriskajam un tiesiskajam nodrošinājumam.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9" activeCellId="0" sqref="D59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1.1"/>
    <col collapsed="false" customWidth="true" hidden="false" outlineLevel="0" max="4" min="4" style="0" width="40.88"/>
    <col collapsed="false" customWidth="true" hidden="false" outlineLevel="0" max="5" min="5" style="0" width="9.87"/>
    <col collapsed="false" customWidth="true" hidden="false" outlineLevel="0" max="7" min="6" style="0" width="9.43"/>
    <col collapsed="false" customWidth="true" hidden="false" outlineLevel="0" max="8" min="8" style="0" width="8.66"/>
    <col collapsed="false" customWidth="true" hidden="false" outlineLevel="0" max="9" min="9" style="0" width="8.87"/>
    <col collapsed="false" customWidth="true" hidden="false" outlineLevel="0" max="10" min="10" style="0" width="9.1"/>
  </cols>
  <sheetData>
    <row r="1" customFormat="false" ht="13.8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2"/>
      <c r="G4" s="5"/>
    </row>
    <row r="5" customFormat="false" ht="13.8" hidden="false" customHeight="false" outlineLevel="0" collapsed="false">
      <c r="A5" s="2"/>
      <c r="B5" s="2"/>
      <c r="C5" s="2"/>
      <c r="D5" s="6"/>
      <c r="E5" s="2"/>
      <c r="F5" s="2"/>
      <c r="G5" s="5"/>
    </row>
    <row r="6" customFormat="false" ht="13.2" hidden="false" customHeight="false" outlineLevel="0" collapsed="false">
      <c r="A6" s="2"/>
      <c r="B6" s="2"/>
      <c r="C6" s="2"/>
      <c r="D6" s="2"/>
      <c r="E6" s="7" t="s">
        <v>3</v>
      </c>
      <c r="F6" s="8"/>
    </row>
    <row r="7" s="12" customFormat="true" ht="13.2" hidden="false" customHeight="false" outlineLevel="0" collapsed="false">
      <c r="A7" s="9" t="s">
        <v>4</v>
      </c>
      <c r="B7" s="10"/>
      <c r="C7" s="10"/>
      <c r="D7" s="11"/>
      <c r="E7" s="9" t="s">
        <v>5</v>
      </c>
      <c r="F7" s="9" t="s">
        <v>5</v>
      </c>
      <c r="G7" s="9" t="s">
        <v>6</v>
      </c>
    </row>
    <row r="8" s="12" customFormat="true" ht="13.2" hidden="false" customHeight="false" outlineLevel="0" collapsed="false">
      <c r="A8" s="13" t="s">
        <v>7</v>
      </c>
      <c r="B8" s="14"/>
      <c r="C8" s="14" t="s">
        <v>8</v>
      </c>
      <c r="D8" s="14" t="s">
        <v>9</v>
      </c>
      <c r="E8" s="13" t="s">
        <v>10</v>
      </c>
      <c r="F8" s="13" t="s">
        <v>11</v>
      </c>
      <c r="G8" s="13" t="s">
        <v>10</v>
      </c>
    </row>
    <row r="9" s="12" customFormat="true" ht="13.2" hidden="false" customHeight="false" outlineLevel="0" collapsed="false">
      <c r="A9" s="15" t="s">
        <v>12</v>
      </c>
      <c r="B9" s="16"/>
      <c r="C9" s="16"/>
      <c r="D9" s="17"/>
      <c r="E9" s="18"/>
      <c r="F9" s="15" t="s">
        <v>13</v>
      </c>
      <c r="G9" s="15"/>
    </row>
    <row r="10" s="12" customFormat="true" ht="13.2" hidden="false" customHeight="false" outlineLevel="0" collapsed="false">
      <c r="A10" s="19"/>
      <c r="B10" s="19"/>
      <c r="C10" s="19"/>
      <c r="D10" s="19"/>
      <c r="E10" s="19"/>
      <c r="F10" s="20"/>
      <c r="G10" s="20"/>
      <c r="I10" s="21"/>
      <c r="J10" s="21"/>
      <c r="K10" s="21"/>
      <c r="L10" s="21"/>
      <c r="M10" s="21"/>
      <c r="N10" s="21"/>
    </row>
    <row r="11" s="26" customFormat="true" ht="13.8" hidden="false" customHeight="false" outlineLevel="0" collapsed="false">
      <c r="A11" s="19"/>
      <c r="B11" s="19"/>
      <c r="C11" s="19"/>
      <c r="D11" s="22" t="s">
        <v>14</v>
      </c>
      <c r="E11" s="23" t="n">
        <f aca="false">E12+E25</f>
        <v>342361</v>
      </c>
      <c r="F11" s="23" t="n">
        <f aca="false">F12+F25</f>
        <v>212769</v>
      </c>
      <c r="G11" s="23" t="n">
        <f aca="false">E11+F11</f>
        <v>555130</v>
      </c>
      <c r="H11" s="24"/>
      <c r="I11" s="23"/>
      <c r="J11" s="25"/>
      <c r="K11" s="25"/>
      <c r="L11" s="25"/>
      <c r="M11" s="25"/>
      <c r="N11" s="25"/>
    </row>
    <row r="12" s="26" customFormat="true" ht="19.5" hidden="false" customHeight="true" outlineLevel="0" collapsed="false">
      <c r="A12" s="21"/>
      <c r="B12" s="21"/>
      <c r="C12" s="21"/>
      <c r="D12" s="27"/>
      <c r="E12" s="28"/>
      <c r="F12" s="28"/>
      <c r="G12" s="28"/>
      <c r="H12" s="29"/>
      <c r="I12" s="28"/>
      <c r="J12" s="25"/>
      <c r="K12" s="25"/>
      <c r="L12" s="25"/>
      <c r="M12" s="25"/>
      <c r="N12" s="25"/>
    </row>
    <row r="13" s="26" customFormat="true" ht="12" hidden="true" customHeight="true" outlineLevel="0" collapsed="false">
      <c r="A13" s="30" t="s">
        <v>15</v>
      </c>
      <c r="B13" s="30"/>
      <c r="C13" s="30"/>
      <c r="D13" s="31" t="s">
        <v>16</v>
      </c>
      <c r="E13" s="21" t="n">
        <v>0</v>
      </c>
      <c r="F13" s="21"/>
      <c r="G13" s="21"/>
      <c r="H13" s="12"/>
      <c r="I13" s="25"/>
      <c r="J13" s="25"/>
      <c r="K13" s="25"/>
      <c r="L13" s="25"/>
      <c r="M13" s="25"/>
      <c r="N13" s="25"/>
    </row>
    <row r="14" s="26" customFormat="true" ht="17.25" hidden="true" customHeight="true" outlineLevel="0" collapsed="false">
      <c r="A14" s="30" t="s">
        <v>17</v>
      </c>
      <c r="B14" s="30"/>
      <c r="C14" s="30"/>
      <c r="D14" s="31" t="s">
        <v>18</v>
      </c>
      <c r="E14" s="21" t="n">
        <v>0</v>
      </c>
      <c r="F14" s="21"/>
      <c r="G14" s="21"/>
      <c r="H14" s="12"/>
      <c r="I14" s="25"/>
      <c r="J14" s="25"/>
      <c r="K14" s="25"/>
      <c r="L14" s="25"/>
      <c r="M14" s="25"/>
      <c r="N14" s="25"/>
    </row>
    <row r="15" s="26" customFormat="true" ht="9.75" hidden="true" customHeight="true" outlineLevel="0" collapsed="false">
      <c r="A15" s="30" t="s">
        <v>19</v>
      </c>
      <c r="B15" s="30"/>
      <c r="C15" s="30"/>
      <c r="D15" s="31" t="s">
        <v>20</v>
      </c>
      <c r="E15" s="21" t="n">
        <v>0</v>
      </c>
      <c r="F15" s="21"/>
      <c r="G15" s="21"/>
      <c r="H15" s="12"/>
      <c r="I15" s="25"/>
      <c r="J15" s="25"/>
      <c r="K15" s="25"/>
      <c r="L15" s="25"/>
      <c r="M15" s="25"/>
      <c r="N15" s="25"/>
    </row>
    <row r="16" s="26" customFormat="true" ht="18" hidden="true" customHeight="true" outlineLevel="0" collapsed="false">
      <c r="A16" s="32" t="s">
        <v>21</v>
      </c>
      <c r="B16" s="32"/>
      <c r="C16" s="32"/>
      <c r="D16" s="31" t="s">
        <v>22</v>
      </c>
      <c r="E16" s="21" t="n">
        <v>0</v>
      </c>
      <c r="F16" s="20"/>
      <c r="G16" s="21"/>
      <c r="I16" s="25"/>
      <c r="J16" s="33"/>
      <c r="K16" s="25"/>
      <c r="L16" s="25"/>
      <c r="M16" s="25"/>
      <c r="N16" s="25"/>
    </row>
    <row r="17" s="26" customFormat="true" ht="17.25" hidden="true" customHeight="true" outlineLevel="0" collapsed="false">
      <c r="A17" s="32" t="s">
        <v>23</v>
      </c>
      <c r="B17" s="32"/>
      <c r="C17" s="32"/>
      <c r="D17" s="31" t="s">
        <v>24</v>
      </c>
      <c r="E17" s="21"/>
      <c r="F17" s="20"/>
      <c r="G17" s="21"/>
      <c r="I17" s="25"/>
      <c r="J17" s="25"/>
      <c r="K17" s="25"/>
      <c r="L17" s="25"/>
      <c r="M17" s="25"/>
      <c r="N17" s="25"/>
    </row>
    <row r="18" s="26" customFormat="true" ht="21" hidden="true" customHeight="true" outlineLevel="0" collapsed="false">
      <c r="A18" s="32" t="s">
        <v>25</v>
      </c>
      <c r="B18" s="32"/>
      <c r="C18" s="32"/>
      <c r="D18" s="31" t="s">
        <v>26</v>
      </c>
      <c r="E18" s="21" t="n">
        <v>0</v>
      </c>
      <c r="F18" s="20"/>
      <c r="G18" s="21"/>
      <c r="I18" s="25"/>
      <c r="J18" s="25"/>
      <c r="K18" s="25"/>
      <c r="L18" s="25"/>
      <c r="M18" s="25"/>
      <c r="N18" s="25"/>
    </row>
    <row r="19" s="26" customFormat="true" ht="22.5" hidden="true" customHeight="true" outlineLevel="0" collapsed="false">
      <c r="A19" s="32" t="s">
        <v>27</v>
      </c>
      <c r="B19" s="32"/>
      <c r="C19" s="32"/>
      <c r="D19" s="31" t="s">
        <v>28</v>
      </c>
      <c r="E19" s="21" t="n">
        <v>0</v>
      </c>
      <c r="F19" s="20"/>
      <c r="G19" s="21"/>
      <c r="I19" s="25"/>
      <c r="J19" s="25"/>
      <c r="K19" s="25"/>
      <c r="L19" s="25"/>
      <c r="M19" s="34"/>
      <c r="N19" s="25"/>
    </row>
    <row r="20" s="26" customFormat="true" ht="15.75" hidden="true" customHeight="true" outlineLevel="0" collapsed="false">
      <c r="A20" s="32" t="s">
        <v>29</v>
      </c>
      <c r="B20" s="32"/>
      <c r="C20" s="32"/>
      <c r="D20" s="31" t="s">
        <v>30</v>
      </c>
      <c r="E20" s="21" t="n">
        <v>0</v>
      </c>
      <c r="F20" s="20"/>
      <c r="G20" s="21"/>
      <c r="I20" s="25"/>
      <c r="J20" s="25"/>
      <c r="K20" s="25"/>
      <c r="L20" s="25"/>
      <c r="M20" s="34"/>
      <c r="N20" s="25"/>
    </row>
    <row r="21" s="26" customFormat="true" ht="21.75" hidden="true" customHeight="true" outlineLevel="0" collapsed="false">
      <c r="A21" s="32" t="s">
        <v>31</v>
      </c>
      <c r="B21" s="32"/>
      <c r="C21" s="32"/>
      <c r="D21" s="31" t="s">
        <v>32</v>
      </c>
      <c r="E21" s="21"/>
      <c r="F21" s="20"/>
      <c r="G21" s="21"/>
      <c r="I21" s="25"/>
      <c r="J21" s="25"/>
      <c r="K21" s="25"/>
      <c r="L21" s="25"/>
      <c r="M21" s="34"/>
      <c r="N21" s="25"/>
    </row>
    <row r="22" s="26" customFormat="true" ht="24" hidden="true" customHeight="true" outlineLevel="0" collapsed="false">
      <c r="A22" s="32" t="s">
        <v>33</v>
      </c>
      <c r="B22" s="32"/>
      <c r="C22" s="32"/>
      <c r="D22" s="31" t="s">
        <v>34</v>
      </c>
      <c r="E22" s="21"/>
      <c r="F22" s="20"/>
      <c r="G22" s="21"/>
      <c r="I22" s="25"/>
      <c r="J22" s="25"/>
      <c r="K22" s="25"/>
      <c r="L22" s="25"/>
      <c r="M22" s="25"/>
      <c r="N22" s="25"/>
    </row>
    <row r="23" customFormat="false" ht="21.75" hidden="true" customHeight="true" outlineLevel="0" collapsed="false">
      <c r="A23" s="32" t="s">
        <v>35</v>
      </c>
      <c r="B23" s="32"/>
      <c r="C23" s="32"/>
      <c r="D23" s="31" t="s">
        <v>36</v>
      </c>
      <c r="E23" s="21" t="n">
        <v>0</v>
      </c>
      <c r="F23" s="21"/>
      <c r="G23" s="21"/>
      <c r="I23" s="25"/>
      <c r="J23" s="2"/>
      <c r="K23" s="2"/>
      <c r="L23" s="2"/>
      <c r="M23" s="2"/>
      <c r="N23" s="2"/>
    </row>
    <row r="24" s="26" customFormat="true" ht="17.25" hidden="true" customHeight="true" outlineLevel="0" collapsed="false">
      <c r="A24" s="32" t="s">
        <v>37</v>
      </c>
      <c r="B24" s="32"/>
      <c r="C24" s="32"/>
      <c r="D24" s="31" t="s">
        <v>38</v>
      </c>
      <c r="E24" s="21" t="n">
        <v>0</v>
      </c>
      <c r="F24" s="20"/>
      <c r="G24" s="21"/>
      <c r="I24" s="25"/>
      <c r="J24" s="25"/>
      <c r="K24" s="25"/>
      <c r="L24" s="25"/>
      <c r="M24" s="25"/>
      <c r="N24" s="25"/>
    </row>
    <row r="25" s="26" customFormat="true" ht="29.25" hidden="false" customHeight="true" outlineLevel="0" collapsed="false">
      <c r="A25" s="35"/>
      <c r="B25" s="35"/>
      <c r="C25" s="35"/>
      <c r="D25" s="36" t="s">
        <v>39</v>
      </c>
      <c r="E25" s="37" t="n">
        <f aca="false">SUM(E26:E65)</f>
        <v>342361</v>
      </c>
      <c r="F25" s="37" t="n">
        <f aca="false">SUM(F26:F65)</f>
        <v>212769</v>
      </c>
      <c r="G25" s="37" t="n">
        <f aca="false">SUM(G26:G65)</f>
        <v>555130</v>
      </c>
      <c r="I25" s="25"/>
      <c r="J25" s="25"/>
      <c r="K25" s="25"/>
      <c r="L25" s="25"/>
      <c r="M25" s="25"/>
      <c r="N25" s="25"/>
    </row>
    <row r="26" s="26" customFormat="true" ht="51.75" hidden="false" customHeight="true" outlineLevel="0" collapsed="false">
      <c r="A26" s="38" t="s">
        <v>40</v>
      </c>
      <c r="B26" s="38" t="s">
        <v>41</v>
      </c>
      <c r="C26" s="39" t="s">
        <v>42</v>
      </c>
      <c r="D26" s="40" t="s">
        <v>43</v>
      </c>
      <c r="E26" s="41" t="n">
        <v>968</v>
      </c>
      <c r="F26" s="42" t="n">
        <v>230</v>
      </c>
      <c r="G26" s="42" t="n">
        <f aca="false">E26+F26</f>
        <v>1198</v>
      </c>
      <c r="I26" s="25"/>
      <c r="J26" s="25"/>
      <c r="K26" s="25"/>
      <c r="L26" s="25"/>
      <c r="M26" s="25"/>
      <c r="N26" s="25"/>
    </row>
    <row r="27" s="26" customFormat="true" ht="24.75" hidden="false" customHeight="true" outlineLevel="0" collapsed="false">
      <c r="A27" s="43" t="s">
        <v>44</v>
      </c>
      <c r="B27" s="43" t="s">
        <v>45</v>
      </c>
      <c r="C27" s="44" t="s">
        <v>46</v>
      </c>
      <c r="D27" s="40" t="s">
        <v>47</v>
      </c>
      <c r="E27" s="41" t="n">
        <v>99004</v>
      </c>
      <c r="F27" s="42" t="n">
        <v>11091</v>
      </c>
      <c r="G27" s="42" t="n">
        <f aca="false">E27+F27</f>
        <v>110095</v>
      </c>
    </row>
    <row r="28" s="26" customFormat="true" ht="24" hidden="false" customHeight="true" outlineLevel="0" collapsed="false">
      <c r="A28" s="45" t="s">
        <v>48</v>
      </c>
      <c r="B28" s="45" t="s">
        <v>49</v>
      </c>
      <c r="C28" s="44" t="s">
        <v>42</v>
      </c>
      <c r="D28" s="40" t="s">
        <v>50</v>
      </c>
      <c r="E28" s="41" t="n">
        <v>10000</v>
      </c>
      <c r="F28" s="42"/>
      <c r="G28" s="42" t="n">
        <f aca="false">E28+F28</f>
        <v>10000</v>
      </c>
    </row>
    <row r="29" s="26" customFormat="true" ht="24" hidden="false" customHeight="true" outlineLevel="0" collapsed="false">
      <c r="A29" s="45" t="s">
        <v>51</v>
      </c>
      <c r="B29" s="45" t="s">
        <v>52</v>
      </c>
      <c r="C29" s="44" t="s">
        <v>46</v>
      </c>
      <c r="D29" s="40" t="s">
        <v>53</v>
      </c>
      <c r="E29" s="41" t="n">
        <v>6050</v>
      </c>
      <c r="F29" s="42"/>
      <c r="G29" s="42" t="n">
        <f aca="false">E29+F29</f>
        <v>6050</v>
      </c>
    </row>
    <row r="30" s="26" customFormat="true" ht="24" hidden="false" customHeight="true" outlineLevel="0" collapsed="false">
      <c r="A30" s="45" t="s">
        <v>54</v>
      </c>
      <c r="B30" s="45" t="s">
        <v>55</v>
      </c>
      <c r="C30" s="44" t="s">
        <v>46</v>
      </c>
      <c r="D30" s="40" t="s">
        <v>56</v>
      </c>
      <c r="E30" s="41" t="n">
        <v>6050</v>
      </c>
      <c r="F30" s="42" t="n">
        <v>3630</v>
      </c>
      <c r="G30" s="42" t="n">
        <f aca="false">E30+F30</f>
        <v>9680</v>
      </c>
    </row>
    <row r="31" s="26" customFormat="true" ht="24" hidden="false" customHeight="true" outlineLevel="0" collapsed="false">
      <c r="A31" s="45" t="s">
        <v>44</v>
      </c>
      <c r="B31" s="45" t="s">
        <v>57</v>
      </c>
      <c r="C31" s="44" t="s">
        <v>46</v>
      </c>
      <c r="D31" s="40" t="s">
        <v>58</v>
      </c>
      <c r="E31" s="41" t="n">
        <v>968</v>
      </c>
      <c r="F31" s="42"/>
      <c r="G31" s="42" t="n">
        <f aca="false">E31+F31</f>
        <v>968</v>
      </c>
    </row>
    <row r="32" s="26" customFormat="true" ht="29.25" hidden="false" customHeight="true" outlineLevel="0" collapsed="false">
      <c r="A32" s="45" t="s">
        <v>59</v>
      </c>
      <c r="B32" s="45" t="s">
        <v>60</v>
      </c>
      <c r="C32" s="44" t="s">
        <v>46</v>
      </c>
      <c r="D32" s="40" t="s">
        <v>61</v>
      </c>
      <c r="E32" s="41" t="n">
        <v>2268</v>
      </c>
      <c r="F32" s="42"/>
      <c r="G32" s="42" t="n">
        <f aca="false">E32+F32</f>
        <v>2268</v>
      </c>
    </row>
    <row r="33" s="26" customFormat="true" ht="29.25" hidden="false" customHeight="true" outlineLevel="0" collapsed="false">
      <c r="A33" s="45" t="s">
        <v>44</v>
      </c>
      <c r="B33" s="45" t="s">
        <v>62</v>
      </c>
      <c r="C33" s="44" t="s">
        <v>46</v>
      </c>
      <c r="D33" s="40" t="s">
        <v>63</v>
      </c>
      <c r="E33" s="41" t="n">
        <v>9317</v>
      </c>
      <c r="F33" s="42"/>
      <c r="G33" s="42" t="n">
        <f aca="false">E33+F33</f>
        <v>9317</v>
      </c>
    </row>
    <row r="34" s="26" customFormat="true" ht="29.25" hidden="false" customHeight="true" outlineLevel="0" collapsed="false">
      <c r="A34" s="45" t="s">
        <v>44</v>
      </c>
      <c r="B34" s="45" t="s">
        <v>64</v>
      </c>
      <c r="C34" s="44" t="s">
        <v>46</v>
      </c>
      <c r="D34" s="40" t="s">
        <v>65</v>
      </c>
      <c r="E34" s="41" t="n">
        <v>3340</v>
      </c>
      <c r="F34" s="42"/>
      <c r="G34" s="42" t="n">
        <f aca="false">E34+F34</f>
        <v>3340</v>
      </c>
    </row>
    <row r="35" s="26" customFormat="true" ht="38.25" hidden="false" customHeight="true" outlineLevel="0" collapsed="false">
      <c r="A35" s="45" t="s">
        <v>44</v>
      </c>
      <c r="B35" s="45" t="s">
        <v>66</v>
      </c>
      <c r="C35" s="44" t="s">
        <v>46</v>
      </c>
      <c r="D35" s="40" t="s">
        <v>67</v>
      </c>
      <c r="E35" s="41" t="n">
        <v>11253</v>
      </c>
      <c r="F35" s="42"/>
      <c r="G35" s="42" t="n">
        <f aca="false">E35+F35</f>
        <v>11253</v>
      </c>
    </row>
    <row r="36" s="26" customFormat="true" ht="38.25" hidden="false" customHeight="true" outlineLevel="0" collapsed="false">
      <c r="A36" s="45" t="s">
        <v>44</v>
      </c>
      <c r="B36" s="45" t="s">
        <v>68</v>
      </c>
      <c r="C36" s="44" t="s">
        <v>46</v>
      </c>
      <c r="D36" s="40" t="s">
        <v>69</v>
      </c>
      <c r="E36" s="41" t="n">
        <v>3630</v>
      </c>
      <c r="F36" s="42" t="n">
        <v>2057</v>
      </c>
      <c r="G36" s="42" t="n">
        <f aca="false">E36+F36</f>
        <v>5687</v>
      </c>
    </row>
    <row r="37" s="26" customFormat="true" ht="29.25" hidden="false" customHeight="true" outlineLevel="0" collapsed="false">
      <c r="A37" s="45" t="s">
        <v>54</v>
      </c>
      <c r="B37" s="45" t="s">
        <v>70</v>
      </c>
      <c r="C37" s="44" t="s">
        <v>46</v>
      </c>
      <c r="D37" s="40" t="s">
        <v>71</v>
      </c>
      <c r="E37" s="41" t="n">
        <v>6050</v>
      </c>
      <c r="F37" s="42" t="n">
        <v>-3134</v>
      </c>
      <c r="G37" s="42" t="n">
        <f aca="false">E37+F37</f>
        <v>2916</v>
      </c>
    </row>
    <row r="38" s="26" customFormat="true" ht="29.25" hidden="false" customHeight="true" outlineLevel="0" collapsed="false">
      <c r="A38" s="45" t="s">
        <v>44</v>
      </c>
      <c r="B38" s="45" t="s">
        <v>72</v>
      </c>
      <c r="C38" s="44" t="s">
        <v>46</v>
      </c>
      <c r="D38" s="40" t="s">
        <v>73</v>
      </c>
      <c r="E38" s="41" t="n">
        <v>7865</v>
      </c>
      <c r="F38" s="42" t="n">
        <v>-7865</v>
      </c>
      <c r="G38" s="42" t="n">
        <f aca="false">E38+F38</f>
        <v>0</v>
      </c>
    </row>
    <row r="39" s="26" customFormat="true" ht="29.25" hidden="false" customHeight="true" outlineLevel="0" collapsed="false">
      <c r="A39" s="45" t="s">
        <v>54</v>
      </c>
      <c r="B39" s="45" t="s">
        <v>74</v>
      </c>
      <c r="C39" s="44" t="s">
        <v>42</v>
      </c>
      <c r="D39" s="40" t="s">
        <v>75</v>
      </c>
      <c r="E39" s="41" t="n">
        <v>4900</v>
      </c>
      <c r="F39" s="42" t="n">
        <v>2324</v>
      </c>
      <c r="G39" s="42" t="n">
        <f aca="false">E39+F39</f>
        <v>7224</v>
      </c>
    </row>
    <row r="40" s="26" customFormat="true" ht="27.75" hidden="false" customHeight="true" outlineLevel="0" collapsed="false">
      <c r="A40" s="46" t="s">
        <v>76</v>
      </c>
      <c r="B40" s="46" t="s">
        <v>77</v>
      </c>
      <c r="C40" s="44" t="s">
        <v>46</v>
      </c>
      <c r="D40" s="40" t="s">
        <v>78</v>
      </c>
      <c r="E40" s="41" t="n">
        <v>48400</v>
      </c>
      <c r="F40" s="42" t="n">
        <v>-48400</v>
      </c>
      <c r="G40" s="42" t="n">
        <f aca="false">E40+F40</f>
        <v>0</v>
      </c>
    </row>
    <row r="41" s="26" customFormat="true" ht="27.75" hidden="false" customHeight="true" outlineLevel="0" collapsed="false">
      <c r="A41" s="46" t="s">
        <v>44</v>
      </c>
      <c r="B41" s="46" t="s">
        <v>79</v>
      </c>
      <c r="C41" s="44" t="s">
        <v>46</v>
      </c>
      <c r="D41" s="40" t="s">
        <v>80</v>
      </c>
      <c r="E41" s="41" t="n">
        <v>1815</v>
      </c>
      <c r="F41" s="42"/>
      <c r="G41" s="42" t="n">
        <f aca="false">E41+F41</f>
        <v>1815</v>
      </c>
    </row>
    <row r="42" s="26" customFormat="true" ht="31.5" hidden="false" customHeight="true" outlineLevel="0" collapsed="false">
      <c r="A42" s="46" t="s">
        <v>76</v>
      </c>
      <c r="B42" s="46" t="s">
        <v>81</v>
      </c>
      <c r="C42" s="44" t="s">
        <v>46</v>
      </c>
      <c r="D42" s="40" t="s">
        <v>82</v>
      </c>
      <c r="E42" s="41" t="n">
        <v>9680</v>
      </c>
      <c r="F42" s="42" t="n">
        <v>2420</v>
      </c>
      <c r="G42" s="42" t="n">
        <f aca="false">E42+F42</f>
        <v>12100</v>
      </c>
    </row>
    <row r="43" s="26" customFormat="true" ht="27" hidden="false" customHeight="true" outlineLevel="0" collapsed="false">
      <c r="A43" s="45" t="s">
        <v>54</v>
      </c>
      <c r="B43" s="45" t="s">
        <v>83</v>
      </c>
      <c r="C43" s="44" t="s">
        <v>42</v>
      </c>
      <c r="D43" s="40" t="s">
        <v>84</v>
      </c>
      <c r="E43" s="41" t="n">
        <v>100000</v>
      </c>
      <c r="F43" s="42"/>
      <c r="G43" s="42" t="n">
        <f aca="false">E43+F43</f>
        <v>100000</v>
      </c>
    </row>
    <row r="44" s="26" customFormat="true" ht="31.5" hidden="false" customHeight="true" outlineLevel="0" collapsed="false">
      <c r="A44" s="45" t="s">
        <v>59</v>
      </c>
      <c r="B44" s="45" t="s">
        <v>85</v>
      </c>
      <c r="C44" s="44" t="s">
        <v>42</v>
      </c>
      <c r="D44" s="40" t="s">
        <v>86</v>
      </c>
      <c r="E44" s="41" t="n">
        <v>7678</v>
      </c>
      <c r="F44" s="42"/>
      <c r="G44" s="42" t="n">
        <f aca="false">E44+F44</f>
        <v>7678</v>
      </c>
    </row>
    <row r="45" s="26" customFormat="true" ht="28.5" hidden="false" customHeight="true" outlineLevel="0" collapsed="false">
      <c r="A45" s="46" t="s">
        <v>87</v>
      </c>
      <c r="B45" s="46" t="s">
        <v>88</v>
      </c>
      <c r="C45" s="44" t="s">
        <v>42</v>
      </c>
      <c r="D45" s="40" t="s">
        <v>89</v>
      </c>
      <c r="E45" s="41" t="n">
        <v>1000</v>
      </c>
      <c r="F45" s="42"/>
      <c r="G45" s="42" t="n">
        <f aca="false">E45+F45</f>
        <v>1000</v>
      </c>
    </row>
    <row r="46" s="26" customFormat="true" ht="24" hidden="false" customHeight="true" outlineLevel="0" collapsed="false">
      <c r="A46" s="46" t="s">
        <v>40</v>
      </c>
      <c r="B46" s="46" t="s">
        <v>77</v>
      </c>
      <c r="C46" s="44" t="s">
        <v>46</v>
      </c>
      <c r="D46" s="40" t="s">
        <v>90</v>
      </c>
      <c r="E46" s="41" t="n">
        <v>2125</v>
      </c>
      <c r="F46" s="42"/>
      <c r="G46" s="42" t="n">
        <f aca="false">E46+F46</f>
        <v>2125</v>
      </c>
      <c r="M46" s="12"/>
    </row>
    <row r="47" s="26" customFormat="true" ht="24" hidden="false" customHeight="true" outlineLevel="0" collapsed="false">
      <c r="A47" s="47" t="s">
        <v>54</v>
      </c>
      <c r="B47" s="47" t="s">
        <v>91</v>
      </c>
      <c r="C47" s="47" t="s">
        <v>42</v>
      </c>
      <c r="D47" s="47" t="s">
        <v>92</v>
      </c>
      <c r="E47" s="41"/>
      <c r="F47" s="42" t="n">
        <v>9680</v>
      </c>
      <c r="G47" s="42" t="n">
        <f aca="false">E47+F47</f>
        <v>9680</v>
      </c>
    </row>
    <row r="48" s="26" customFormat="true" ht="24" hidden="false" customHeight="true" outlineLevel="0" collapsed="false">
      <c r="A48" s="47" t="s">
        <v>93</v>
      </c>
      <c r="B48" s="47" t="s">
        <v>94</v>
      </c>
      <c r="C48" s="48" t="s">
        <v>46</v>
      </c>
      <c r="D48" s="47" t="s">
        <v>95</v>
      </c>
      <c r="E48" s="41"/>
      <c r="F48" s="42" t="n">
        <v>33264</v>
      </c>
      <c r="G48" s="42" t="n">
        <f aca="false">E48+F48</f>
        <v>33264</v>
      </c>
    </row>
    <row r="49" s="26" customFormat="true" ht="26.25" hidden="false" customHeight="true" outlineLevel="0" collapsed="false">
      <c r="A49" s="47" t="s">
        <v>59</v>
      </c>
      <c r="B49" s="47" t="s">
        <v>96</v>
      </c>
      <c r="C49" s="48" t="s">
        <v>42</v>
      </c>
      <c r="D49" s="49" t="s">
        <v>97</v>
      </c>
      <c r="E49" s="41"/>
      <c r="F49" s="42" t="n">
        <v>70000</v>
      </c>
      <c r="G49" s="42" t="n">
        <f aca="false">E49+F49</f>
        <v>70000</v>
      </c>
    </row>
    <row r="50" s="26" customFormat="true" ht="24" hidden="false" customHeight="true" outlineLevel="0" collapsed="false">
      <c r="A50" s="47" t="s">
        <v>98</v>
      </c>
      <c r="B50" s="47" t="s">
        <v>99</v>
      </c>
      <c r="C50" s="48" t="s">
        <v>42</v>
      </c>
      <c r="D50" s="47" t="s">
        <v>100</v>
      </c>
      <c r="E50" s="41"/>
      <c r="F50" s="42" t="n">
        <v>25000</v>
      </c>
      <c r="G50" s="42" t="n">
        <f aca="false">E50+F50</f>
        <v>25000</v>
      </c>
    </row>
    <row r="51" s="26" customFormat="true" ht="24" hidden="false" customHeight="true" outlineLevel="0" collapsed="false">
      <c r="A51" s="47" t="s">
        <v>59</v>
      </c>
      <c r="B51" s="47" t="s">
        <v>101</v>
      </c>
      <c r="C51" s="48" t="s">
        <v>42</v>
      </c>
      <c r="D51" s="41" t="s">
        <v>102</v>
      </c>
      <c r="E51" s="41"/>
      <c r="F51" s="42" t="n">
        <v>25000</v>
      </c>
      <c r="G51" s="42" t="n">
        <f aca="false">E51+F51</f>
        <v>25000</v>
      </c>
    </row>
    <row r="52" s="26" customFormat="true" ht="45.75" hidden="false" customHeight="true" outlineLevel="0" collapsed="false">
      <c r="A52" s="47" t="s">
        <v>44</v>
      </c>
      <c r="B52" s="47" t="s">
        <v>103</v>
      </c>
      <c r="C52" s="48" t="s">
        <v>46</v>
      </c>
      <c r="D52" s="49" t="s">
        <v>104</v>
      </c>
      <c r="E52" s="41"/>
      <c r="F52" s="42" t="n">
        <v>11253</v>
      </c>
      <c r="G52" s="42" t="n">
        <f aca="false">E52+F52</f>
        <v>11253</v>
      </c>
    </row>
    <row r="53" s="26" customFormat="true" ht="24" hidden="false" customHeight="true" outlineLevel="0" collapsed="false">
      <c r="A53" s="47" t="s">
        <v>93</v>
      </c>
      <c r="B53" s="47" t="s">
        <v>94</v>
      </c>
      <c r="C53" s="48" t="s">
        <v>42</v>
      </c>
      <c r="D53" s="50" t="s">
        <v>105</v>
      </c>
      <c r="E53" s="41"/>
      <c r="F53" s="42" t="n">
        <v>1800</v>
      </c>
      <c r="G53" s="42" t="n">
        <f aca="false">E53+F53</f>
        <v>1800</v>
      </c>
    </row>
    <row r="54" s="26" customFormat="true" ht="24" hidden="false" customHeight="true" outlineLevel="0" collapsed="false">
      <c r="A54" s="47" t="s">
        <v>93</v>
      </c>
      <c r="B54" s="47" t="s">
        <v>94</v>
      </c>
      <c r="C54" s="48" t="s">
        <v>42</v>
      </c>
      <c r="D54" s="50" t="s">
        <v>106</v>
      </c>
      <c r="E54" s="41"/>
      <c r="F54" s="42" t="n">
        <v>1195</v>
      </c>
      <c r="G54" s="42" t="n">
        <f aca="false">E54+F54</f>
        <v>1195</v>
      </c>
    </row>
    <row r="55" s="26" customFormat="true" ht="24" hidden="false" customHeight="true" outlineLevel="0" collapsed="false">
      <c r="A55" s="51" t="s">
        <v>59</v>
      </c>
      <c r="B55" s="51" t="s">
        <v>107</v>
      </c>
      <c r="C55" s="48" t="s">
        <v>42</v>
      </c>
      <c r="D55" s="47" t="s">
        <v>108</v>
      </c>
      <c r="E55" s="41"/>
      <c r="F55" s="42" t="n">
        <v>7006</v>
      </c>
      <c r="G55" s="42" t="n">
        <f aca="false">E55+F55</f>
        <v>7006</v>
      </c>
    </row>
    <row r="56" s="26" customFormat="true" ht="24" hidden="false" customHeight="true" outlineLevel="0" collapsed="false">
      <c r="A56" s="51" t="s">
        <v>44</v>
      </c>
      <c r="B56" s="51" t="s">
        <v>109</v>
      </c>
      <c r="C56" s="48" t="s">
        <v>42</v>
      </c>
      <c r="D56" s="48" t="s">
        <v>110</v>
      </c>
      <c r="E56" s="41"/>
      <c r="F56" s="42" t="n">
        <v>15040</v>
      </c>
      <c r="G56" s="42" t="n">
        <f aca="false">E56+F56</f>
        <v>15040</v>
      </c>
    </row>
    <row r="57" s="26" customFormat="true" ht="24" hidden="false" customHeight="true" outlineLevel="0" collapsed="false">
      <c r="A57" s="52" t="n">
        <v>6400</v>
      </c>
      <c r="B57" s="51" t="s">
        <v>111</v>
      </c>
      <c r="C57" s="48" t="s">
        <v>42</v>
      </c>
      <c r="D57" s="41" t="s">
        <v>112</v>
      </c>
      <c r="E57" s="41"/>
      <c r="F57" s="42" t="n">
        <v>10000</v>
      </c>
      <c r="G57" s="42" t="n">
        <f aca="false">E57+F57</f>
        <v>10000</v>
      </c>
    </row>
    <row r="58" s="26" customFormat="true" ht="24" hidden="false" customHeight="true" outlineLevel="0" collapsed="false">
      <c r="A58" s="52" t="n">
        <v>6400</v>
      </c>
      <c r="B58" s="51" t="s">
        <v>113</v>
      </c>
      <c r="C58" s="48" t="s">
        <v>42</v>
      </c>
      <c r="D58" s="41" t="s">
        <v>114</v>
      </c>
      <c r="E58" s="41"/>
      <c r="F58" s="42" t="n">
        <v>10000</v>
      </c>
      <c r="G58" s="42" t="n">
        <f aca="false">E58+F58</f>
        <v>10000</v>
      </c>
    </row>
    <row r="59" s="26" customFormat="true" ht="24" hidden="false" customHeight="true" outlineLevel="0" collapsed="false">
      <c r="A59" s="46" t="s">
        <v>76</v>
      </c>
      <c r="B59" s="46" t="s">
        <v>115</v>
      </c>
      <c r="C59" s="48" t="s">
        <v>42</v>
      </c>
      <c r="D59" s="47" t="s">
        <v>116</v>
      </c>
      <c r="E59" s="41"/>
      <c r="F59" s="42" t="n">
        <v>9438</v>
      </c>
      <c r="G59" s="42" t="n">
        <f aca="false">E59+F59</f>
        <v>9438</v>
      </c>
    </row>
    <row r="60" s="26" customFormat="true" ht="24" hidden="false" customHeight="true" outlineLevel="0" collapsed="false">
      <c r="A60" s="46" t="s">
        <v>40</v>
      </c>
      <c r="B60" s="46" t="s">
        <v>117</v>
      </c>
      <c r="C60" s="44" t="s">
        <v>42</v>
      </c>
      <c r="D60" s="47" t="s">
        <v>118</v>
      </c>
      <c r="E60" s="41"/>
      <c r="F60" s="42" t="n">
        <v>12923</v>
      </c>
      <c r="G60" s="42" t="n">
        <f aca="false">E60+F60</f>
        <v>12923</v>
      </c>
    </row>
    <row r="61" s="26" customFormat="true" ht="24" hidden="false" customHeight="true" outlineLevel="0" collapsed="false">
      <c r="A61" s="46" t="s">
        <v>76</v>
      </c>
      <c r="B61" s="46" t="s">
        <v>119</v>
      </c>
      <c r="C61" s="44" t="s">
        <v>46</v>
      </c>
      <c r="D61" s="47" t="s">
        <v>120</v>
      </c>
      <c r="E61" s="41"/>
      <c r="F61" s="42" t="n">
        <v>1815</v>
      </c>
      <c r="G61" s="42" t="n">
        <f aca="false">E61+F61</f>
        <v>1815</v>
      </c>
    </row>
    <row r="62" s="26" customFormat="true" ht="24" hidden="false" customHeight="true" outlineLevel="0" collapsed="false">
      <c r="A62" s="46" t="s">
        <v>44</v>
      </c>
      <c r="B62" s="46" t="s">
        <v>121</v>
      </c>
      <c r="C62" s="44" t="s">
        <v>46</v>
      </c>
      <c r="D62" s="47" t="s">
        <v>122</v>
      </c>
      <c r="E62" s="41"/>
      <c r="F62" s="42" t="n">
        <v>3630</v>
      </c>
      <c r="G62" s="42" t="n">
        <f aca="false">E62+F62</f>
        <v>3630</v>
      </c>
    </row>
    <row r="63" s="26" customFormat="true" ht="24" hidden="false" customHeight="true" outlineLevel="0" collapsed="false">
      <c r="A63" s="46" t="s">
        <v>123</v>
      </c>
      <c r="B63" s="46" t="s">
        <v>124</v>
      </c>
      <c r="C63" s="44" t="s">
        <v>42</v>
      </c>
      <c r="D63" s="41" t="s">
        <v>125</v>
      </c>
      <c r="E63" s="41"/>
      <c r="F63" s="42" t="n">
        <v>2199</v>
      </c>
      <c r="G63" s="42" t="n">
        <f aca="false">E63+F63</f>
        <v>2199</v>
      </c>
    </row>
    <row r="64" s="26" customFormat="true" ht="27.75" hidden="false" customHeight="true" outlineLevel="0" collapsed="false">
      <c r="A64" s="46" t="s">
        <v>93</v>
      </c>
      <c r="B64" s="46" t="s">
        <v>94</v>
      </c>
      <c r="C64" s="44" t="s">
        <v>42</v>
      </c>
      <c r="D64" s="47" t="s">
        <v>126</v>
      </c>
      <c r="E64" s="41"/>
      <c r="F64" s="42" t="n">
        <v>726</v>
      </c>
      <c r="G64" s="42" t="n">
        <f aca="false">E64+F64</f>
        <v>726</v>
      </c>
    </row>
    <row r="65" s="26" customFormat="true" ht="30.75" hidden="false" customHeight="true" outlineLevel="0" collapsed="false">
      <c r="A65" s="46" t="s">
        <v>127</v>
      </c>
      <c r="B65" s="46" t="s">
        <v>94</v>
      </c>
      <c r="C65" s="44" t="s">
        <v>42</v>
      </c>
      <c r="D65" s="53" t="s">
        <v>128</v>
      </c>
      <c r="E65" s="41"/>
      <c r="F65" s="42" t="n">
        <v>447</v>
      </c>
      <c r="G65" s="42" t="n">
        <f aca="false">E65+F65</f>
        <v>447</v>
      </c>
    </row>
    <row r="66" customFormat="false" ht="37.5" hidden="false" customHeight="true" outlineLevel="0" collapsed="false">
      <c r="A66" s="54" t="s">
        <v>129</v>
      </c>
      <c r="B66" s="54"/>
      <c r="C66" s="54"/>
      <c r="D66" s="54"/>
      <c r="E66" s="54"/>
      <c r="F66" s="54"/>
      <c r="G66" s="54"/>
    </row>
    <row r="67" s="26" customFormat="true" ht="13.8" hidden="false" customHeight="false" outlineLevel="0" collapsed="false">
      <c r="A67" s="55"/>
      <c r="B67" s="55"/>
      <c r="C67" s="55"/>
      <c r="D67" s="55"/>
      <c r="E67" s="55"/>
      <c r="F67" s="21"/>
      <c r="G67" s="20"/>
    </row>
    <row r="68" customFormat="false" ht="52.5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K69" s="57"/>
      <c r="L69" s="58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K70" s="57"/>
      <c r="L70" s="59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K71" s="57"/>
      <c r="L71" s="59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2" hidden="false" customHeight="false" outlineLevel="0" collapsed="false">
      <c r="D76" s="60"/>
    </row>
  </sheetData>
  <mergeCells count="5">
    <mergeCell ref="D1:G1"/>
    <mergeCell ref="C2:G2"/>
    <mergeCell ref="A4:E4"/>
    <mergeCell ref="A66:G66"/>
    <mergeCell ref="A68:G6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5-09-12T06:33:11Z</cp:lastPrinted>
  <dcterms:modified xsi:type="dcterms:W3CDTF">2025-10-02T06:24:38Z</dcterms:modified>
  <cp:revision>0</cp:revision>
  <dc:subject/>
  <dc:title/>
</cp:coreProperties>
</file>