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28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60">
  <si>
    <t xml:space="preserve">2. pielikums</t>
  </si>
  <si>
    <t xml:space="preserve">Rēzeknes novada pašvaldības </t>
  </si>
  <si>
    <t xml:space="preserve">2025. gada 3.aprīļa saistošajiem noteikumiem Nr. 51</t>
  </si>
  <si>
    <t xml:space="preserve">Rēzeknes novada pašvaldības 2025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 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 "Oglekļa dioksīda emisiju samazināšana Rēzeknes novada pašvaldības izglītības iestāžu ēkās" Kaunatas pagastā īstenošanai.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 (Nr.11-01-L32100-000259) "Stoļerovas pagasta saieta nama izveide" 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 (Nr.17-01-A00702-000052) "Pašvaldības ceļu infrastruktūras uzlabošana Rēzeknes novadā, 1. kārta" īstenošanai</t>
  </si>
  <si>
    <t xml:space="preserve">13.11.2018</t>
  </si>
  <si>
    <t xml:space="preserve">20.10.2038</t>
  </si>
  <si>
    <t xml:space="preserve">10</t>
  </si>
  <si>
    <t xml:space="preserve">ELFLA projekta (Nr.18-01-A00702-000006) "Pašvaldības ceļu infrastruktūras uzlabošana Rēzeknes novadā, 3. kārta" īstenošanai</t>
  </si>
  <si>
    <t xml:space="preserve">11.02.2019</t>
  </si>
  <si>
    <t xml:space="preserve">20.01.2039</t>
  </si>
  <si>
    <t xml:space="preserve">11</t>
  </si>
  <si>
    <t xml:space="preserve">ELFLA projekta (Nr.18-01-A00702-000013) "Pašvaldības ceļu infrastruktūras uzlabošana Rēzeknes novadā, 4. kārta" īstenošanai</t>
  </si>
  <si>
    <t xml:space="preserve">30.08.2018</t>
  </si>
  <si>
    <t xml:space="preserve">20.03.2039</t>
  </si>
  <si>
    <t xml:space="preserve">12</t>
  </si>
  <si>
    <t xml:space="preserve">ELFLA projekts "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 (Nr.3DP/3.4.1.1.0/13/APIA/CFLA/005/004) "Ūdenssaimniecībasattīstība Rēzeknes novada Silmalas pagasta Kruķu ciemā" 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 īstenošana</t>
  </si>
  <si>
    <t xml:space="preserve">15</t>
  </si>
  <si>
    <t xml:space="preserve">ERAF projekta (Nr.5.6.2.0/16/I/018) "Industriālo teritoriju tīklojuma izveide uzņēmējdarbības veicināšanai Rēzeknes pilsētas, Rēzeknes un Viļānu novados" īstenošanai</t>
  </si>
  <si>
    <t xml:space="preserve">03.07.2018</t>
  </si>
  <si>
    <t xml:space="preserve">20.06.2038</t>
  </si>
  <si>
    <t xml:space="preserve">16</t>
  </si>
  <si>
    <t xml:space="preserve">ERAF projekta "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"Ūdenssaimniecības attīstība Rēzeknes novada Bērzgales pagasta Bērzgales ciemā" īstenošanai</t>
  </si>
  <si>
    <t xml:space="preserve">27.06.2013</t>
  </si>
  <si>
    <t xml:space="preserve">20.06.2028</t>
  </si>
  <si>
    <t xml:space="preserve">18</t>
  </si>
  <si>
    <t xml:space="preserve">ERAF projekta "Ūdenssaimniecības infrastuktūras attīstība Vērēmu pagasta Iugulovas ciemā"</t>
  </si>
  <si>
    <t xml:space="preserve">20.08.2029</t>
  </si>
  <si>
    <t xml:space="preserve">19</t>
  </si>
  <si>
    <t xml:space="preserve">ERAF projekts "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 "Ūdenssaimniecības attīstība Audriņu pagasta Audriņu ciemā"</t>
  </si>
  <si>
    <t xml:space="preserve">14.06.2006</t>
  </si>
  <si>
    <t xml:space="preserve">20.12.2025</t>
  </si>
  <si>
    <t xml:space="preserve">21</t>
  </si>
  <si>
    <t xml:space="preserve">EZF projekts "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 "Viraudas ezera teritorijas labiekārtošana izbūvējot laivu piestātni ar piebraukšanas laukumu Lendžu ciemā"</t>
  </si>
  <si>
    <t xml:space="preserve">19.06.2015</t>
  </si>
  <si>
    <t xml:space="preserve">20.06.2025</t>
  </si>
  <si>
    <t xml:space="preserve">23</t>
  </si>
  <si>
    <t xml:space="preserve">KPFI projekta (Nr.KPFI-10/79) "Tiskādu vidusskolas rekonstrukcija, kas atbilst zema enerģijas patēriņa ēkas prasībām" īstenošanai</t>
  </si>
  <si>
    <t xml:space="preserve">24.09.2012</t>
  </si>
  <si>
    <t xml:space="preserve">20.09.2037</t>
  </si>
  <si>
    <t xml:space="preserve">24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5</t>
  </si>
  <si>
    <t xml:space="preserve">KPFI projekta (Nr.KPFI-15.4/60) Kompleksi risinājumi siltumnīcefekta gāzu emisiju samazināšanai Maltas pirmskolas izglītības iestādē īstenošanai</t>
  </si>
  <si>
    <t xml:space="preserve">26</t>
  </si>
  <si>
    <t xml:space="preserve">RAF projekts "Ūdenssaimniecības attīstība Rēzeknes novada Lendžu pagasta Lendžu ciemā"</t>
  </si>
  <si>
    <t xml:space="preserve">20.08.2032</t>
  </si>
  <si>
    <t xml:space="preserve">27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8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29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0</t>
  </si>
  <si>
    <t xml:space="preserve">Kultūras nama vienkāršotā rekonstrukcija</t>
  </si>
  <si>
    <t xml:space="preserve">22.05.2012</t>
  </si>
  <si>
    <t xml:space="preserve">20.05.2037</t>
  </si>
  <si>
    <t xml:space="preserve">31</t>
  </si>
  <si>
    <t xml:space="preserve">Ūdenssaimniecības attīstība Strūžānu pagastā</t>
  </si>
  <si>
    <t xml:space="preserve">01.06.2006</t>
  </si>
  <si>
    <t xml:space="preserve">20.02.2031</t>
  </si>
  <si>
    <t xml:space="preserve">32</t>
  </si>
  <si>
    <t xml:space="preserve">Ūdenssaimniecības attīstība Uļjanovas ciemā</t>
  </si>
  <si>
    <t xml:space="preserve">33</t>
  </si>
  <si>
    <t xml:space="preserve">Dricānu vidusskolas vienkāršota atjaunošana</t>
  </si>
  <si>
    <t xml:space="preserve">06.09.2016</t>
  </si>
  <si>
    <t xml:space="preserve">20.08.2026</t>
  </si>
  <si>
    <t xml:space="preserve">34</t>
  </si>
  <si>
    <t xml:space="preserve">Izglītības iestādes investīciju projekta "Maltas pirmsskolas izglītības iestādes Skolas ielā 25 brauktuvju un kājceliņu seguma atjaunošana" īstenošanai</t>
  </si>
  <si>
    <t xml:space="preserve">20.07.2028</t>
  </si>
  <si>
    <t xml:space="preserve">35</t>
  </si>
  <si>
    <t xml:space="preserve">Jaunstrūžānu pamatskolas jumta vienkāršotā renovācija</t>
  </si>
  <si>
    <t xml:space="preserve">20.11.2034</t>
  </si>
  <si>
    <t xml:space="preserve">36</t>
  </si>
  <si>
    <t xml:space="preserve">Prioritārā investīciju projekta "Ēkas Brīvības ielā 6, Maltā vienkāršota atjaunošana" īstenošanai </t>
  </si>
  <si>
    <t xml:space="preserve">37</t>
  </si>
  <si>
    <t xml:space="preserve">Projekta "Caurtekas izbūve uz pašvaldības autoceļa "Prezma-Lisovski-Loši"" īstenošana</t>
  </si>
  <si>
    <t xml:space="preserve">24.05.2017</t>
  </si>
  <si>
    <t xml:space="preserve">20.05.2027</t>
  </si>
  <si>
    <t xml:space="preserve">38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39</t>
  </si>
  <si>
    <t xml:space="preserve">Projekta "Kruķu pamatskolas atjaunošana" īstenošana</t>
  </si>
  <si>
    <t xml:space="preserve">20.05.2042</t>
  </si>
  <si>
    <t xml:space="preserve">40</t>
  </si>
  <si>
    <t xml:space="preserve">Projekta "Nautrēnu pagasta PII "Vālodzīte" siltināšanas darbi" īstenošanai</t>
  </si>
  <si>
    <t xml:space="preserve">03.10.2017</t>
  </si>
  <si>
    <t xml:space="preserve">41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2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3</t>
  </si>
  <si>
    <t xml:space="preserve">06.10.2016</t>
  </si>
  <si>
    <t xml:space="preserve">20.09.2036</t>
  </si>
  <si>
    <t xml:space="preserve">44</t>
  </si>
  <si>
    <t xml:space="preserve">Ūdenssaimniecības infrastruktūras attīstība Lendžu ciemā</t>
  </si>
  <si>
    <t xml:space="preserve">01.06.2007</t>
  </si>
  <si>
    <t xml:space="preserve">20.03.2027</t>
  </si>
  <si>
    <t xml:space="preserve">45</t>
  </si>
  <si>
    <t xml:space="preserve">"Kaunatas ciemata centrālās katlu mājas remonts"</t>
  </si>
  <si>
    <t xml:space="preserve">07.07.2011</t>
  </si>
  <si>
    <t xml:space="preserve">20.06.2026</t>
  </si>
  <si>
    <t xml:space="preserve">46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7</t>
  </si>
  <si>
    <t xml:space="preserve">Siltumtrases posma katlumāja - pamatskola remontam</t>
  </si>
  <si>
    <t xml:space="preserve">03.07.2007</t>
  </si>
  <si>
    <t xml:space="preserve">48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49</t>
  </si>
  <si>
    <t xml:space="preserve">29.01.2016</t>
  </si>
  <si>
    <t xml:space="preserve">20.01.2026</t>
  </si>
  <si>
    <t xml:space="preserve">50</t>
  </si>
  <si>
    <t xml:space="preserve">Izglītības iestādes investīciju projekta "Sporta laukuma izbūves 1.kārtas būvprojekta realizācija Kaunatas pagastā (Kaunatas vidusskolā) īstenošanai</t>
  </si>
  <si>
    <t xml:space="preserve">51</t>
  </si>
  <si>
    <t xml:space="preserve">Latvijas-Krievijas projekta (Nr.LV-RU-029) Latvijas un Krievijas pārrobežu tūrisma maršruti Sekojot inženiertehniskajām idejām izveide</t>
  </si>
  <si>
    <t xml:space="preserve">08.07.2021</t>
  </si>
  <si>
    <t xml:space="preserve">22.06.2026</t>
  </si>
  <si>
    <t xml:space="preserve">52</t>
  </si>
  <si>
    <t xml:space="preserve">projekta "Rēzeknes novada pašvaldības autoceļu infrastruktūras uzlabošana Maltas un Kaunatas pagastu apvienībās" īstenošanai</t>
  </si>
  <si>
    <t xml:space="preserve">29.11.2021</t>
  </si>
  <si>
    <t xml:space="preserve">20.11.2041</t>
  </si>
  <si>
    <t xml:space="preserve">53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4</t>
  </si>
  <si>
    <t xml:space="preserve">Rēzeknes novada pašvaldības autoceļu infrastruktūras uzlabošana Kaunatas pagastu apvienībā</t>
  </si>
  <si>
    <t xml:space="preserve">55</t>
  </si>
  <si>
    <t xml:space="preserve">Rēzeknes novada pašvaldības autoceļu infrastruktūras uzlabošana Maltas pagastu apvienībā</t>
  </si>
  <si>
    <t xml:space="preserve">20.08.2031</t>
  </si>
  <si>
    <t xml:space="preserve">56</t>
  </si>
  <si>
    <t xml:space="preserve">KPFI projekta Nr.KPFI-15.3/68 "Kompleksi risinājumi siltumnīcefekta gāzu emisiju samazināšanai Verēmu pamatskolā" īstenošanai</t>
  </si>
  <si>
    <t xml:space="preserve">57</t>
  </si>
  <si>
    <t xml:space="preserve">"RNP Kaunatas pagasta pirmsskolas izglītības iestādes ēkas fasādes renovācija"</t>
  </si>
  <si>
    <t xml:space="preserve">58</t>
  </si>
  <si>
    <t xml:space="preserve">ERAF projekta (Nr.9.3.1.1/19/I/047) "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59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0</t>
  </si>
  <si>
    <t xml:space="preserve">Pašvaldības autonomo funkciju veikšanai nepieciešamā transporta iegāde</t>
  </si>
  <si>
    <t xml:space="preserve">10.05.2019</t>
  </si>
  <si>
    <t xml:space="preserve">61</t>
  </si>
  <si>
    <t xml:space="preserve">Rēzeknes novada pašvaldības autoceļu infrastruktūras uzlabošana Nautrēnu pagastu apvienībā</t>
  </si>
  <si>
    <t xml:space="preserve">62</t>
  </si>
  <si>
    <t xml:space="preserve">SIA "Viļānu namsaimnieks" pamatkapitāla palielināšanai Kohēzijas fonda projekta "Ūdenssaimniecības attīstība Viļānu pašvaldībā, 3. kārta"</t>
  </si>
  <si>
    <t xml:space="preserve">09.09.2011</t>
  </si>
  <si>
    <t xml:space="preserve">26.08.2026</t>
  </si>
  <si>
    <t xml:space="preserve">63</t>
  </si>
  <si>
    <t xml:space="preserve">Igaunijas-Latvijas-Krievijas pārrobežu sadarbības programmas projekta (Nr.ELRI-109) "Transporta un loģistikas attīstības iespēju paaugstināšana Latvijas-Igaunijas-Krievijas starptautiskas nozīmes stratēģiskajos transporta koridoros" īstenošanai</t>
  </si>
  <si>
    <t xml:space="preserve">26.09.2012</t>
  </si>
  <si>
    <t xml:space="preserve">20.09.2027</t>
  </si>
  <si>
    <t xml:space="preserve">64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5</t>
  </si>
  <si>
    <t xml:space="preserve">projekta "Kompleksi risinājumi siltumnīcefekta gāzu emisiju samazināšanai Viļānu vidusskolā"</t>
  </si>
  <si>
    <t xml:space="preserve">66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7</t>
  </si>
  <si>
    <t xml:space="preserve">ERAF projekts (Nr.3DP/3.2.1.2.0/12/APIA/SM/031 "Tranzītielas" rekonstrukcija Viļānu pilsētas teritorijā, a/c P58 posms 0.5-2.5 km</t>
  </si>
  <si>
    <t xml:space="preserve">27.01.2015</t>
  </si>
  <si>
    <t xml:space="preserve">20.01.2035</t>
  </si>
  <si>
    <t xml:space="preserve">68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69</t>
  </si>
  <si>
    <t xml:space="preserve">Projekta "Viļānu vidusskolas stadiona pārbūve" īstenošanai</t>
  </si>
  <si>
    <t xml:space="preserve">02.08.2017</t>
  </si>
  <si>
    <t xml:space="preserve">20.07.2032</t>
  </si>
  <si>
    <t xml:space="preserve">70</t>
  </si>
  <si>
    <t xml:space="preserve">Projekta "Sekmēt energoefektivitātes paaugstināšanu Viļānu pilsētas pirmsskolas izglītības iestādē" īstenošanai</t>
  </si>
  <si>
    <t xml:space="preserve">20.07.2037</t>
  </si>
  <si>
    <t xml:space="preserve">71</t>
  </si>
  <si>
    <t xml:space="preserve">Projekta "Sekmēt energoefektivitātes paaugstināšanu Viļānu mūzikas un māklas skolā" īstenošanai</t>
  </si>
  <si>
    <t xml:space="preserve">04.10.2017</t>
  </si>
  <si>
    <t xml:space="preserve">72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3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4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5</t>
  </si>
  <si>
    <t xml:space="preserve">ELFLA projekts Nr.18-01-A00702-0001070 "Viļānu novada lauku ceļu īnfrastruktūras pārbūve" īstenošanai</t>
  </si>
  <si>
    <t xml:space="preserve">15.10.2019</t>
  </si>
  <si>
    <t xml:space="preserve">20.10.2039</t>
  </si>
  <si>
    <t xml:space="preserve">76</t>
  </si>
  <si>
    <t xml:space="preserve">ELFLA projekta Nr.19-01-AL15-A019.2201-000013 "Piedzīvojumu velotrases ierīkošana aktīvā laukuma atpūtai "ALA" teritorijā" īstenošanai</t>
  </si>
  <si>
    <t xml:space="preserve">25.03.2020</t>
  </si>
  <si>
    <t xml:space="preserve">77</t>
  </si>
  <si>
    <t xml:space="preserve">Projekta "Dārzu ielas pārbūve Viļānos" īstenošana</t>
  </si>
  <si>
    <t xml:space="preserve">07.10.2020</t>
  </si>
  <si>
    <t xml:space="preserve">78</t>
  </si>
  <si>
    <t xml:space="preserve">Projekta "Tranzītielas rekonstrukcija Viļānu pilsētas teritorijā valsts 1.šķiras autoceļa maršrutā Viļāni-Preiļi-Špoģi (P58) posmā Rīgas iela, Kultūras laukums, Brīvības iela (2.kārta)" īstenošana</t>
  </si>
  <si>
    <t xml:space="preserve">79</t>
  </si>
  <si>
    <t xml:space="preserve">Modernas,energoefektīvas sporta halles būvniecība Viļānos</t>
  </si>
  <si>
    <t xml:space="preserve">12.06.2023</t>
  </si>
  <si>
    <t xml:space="preserve">20.05.2043</t>
  </si>
  <si>
    <t xml:space="preserve">80</t>
  </si>
  <si>
    <t xml:space="preserve">ERAF projekts (Nr.4.2.2.0/21/A/033) "Viļānu Mūzikas un mākslas skolas jaunās ēkas energoefektivitātes paaugstināšana"</t>
  </si>
  <si>
    <t xml:space="preserve">02.08.2023</t>
  </si>
  <si>
    <t xml:space="preserve">20.07.2043</t>
  </si>
  <si>
    <t xml:space="preserve">81</t>
  </si>
  <si>
    <t xml:space="preserve">ERAF projekts (Nr.4.2.2.0/21/A/030) "Maltas Bērnu un jauniešu centra ēkas energoefektivitātes paaugstināšana"</t>
  </si>
  <si>
    <t xml:space="preserve">20.07.2033</t>
  </si>
  <si>
    <t xml:space="preserve">82</t>
  </si>
  <si>
    <t xml:space="preserve">Rēznas pamatskolas ēkas energoefektivitātes paaugstināšana</t>
  </si>
  <si>
    <t xml:space="preserve">20.05.2023</t>
  </si>
  <si>
    <t xml:space="preserve">83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4</t>
  </si>
  <si>
    <t xml:space="preserve">Projekta "Kruķu sākumskolas ēkas pārbūve  Miera ielā 9, Kruķos, Silmalas pagastā, Rēzeknes novadā" investīciju īstenošanai</t>
  </si>
  <si>
    <t xml:space="preserve">85</t>
  </si>
  <si>
    <t xml:space="preserve">ERAF projekts (Nr.9.3.1.1/18/I/030) "Sabiedrībā balstītu sociālo pakalpojumu infrastruktūras izveide un attīstība Rēzeknes novada pašvaldības Viļānu apvienībā"</t>
  </si>
  <si>
    <t xml:space="preserve">10.10.2023</t>
  </si>
  <si>
    <t xml:space="preserve">20.09.2053</t>
  </si>
  <si>
    <t xml:space="preserve">86</t>
  </si>
  <si>
    <t xml:space="preserve">AF projekts (Nr.1.2.1.3.i.0/1/23/A/CFLA/010) "Kaunatas apvienības pārvaldes ēkas Kaunatā energoefektivitātes uzlabošana"</t>
  </si>
  <si>
    <t xml:space="preserve">25.02.2025</t>
  </si>
  <si>
    <t xml:space="preserve">20.02.2040</t>
  </si>
  <si>
    <t xml:space="preserve">268 391</t>
  </si>
  <si>
    <t xml:space="preserve">87</t>
  </si>
  <si>
    <t xml:space="preserve">AF projekts (Nr.1.2.1.3.i.0/1/23/A/CFLA/009) "Nautrēnu apvienības pārvaldes ēkas Rogovkā energoefektivitātes uzlabošana"</t>
  </si>
  <si>
    <t xml:space="preserve">163 763</t>
  </si>
  <si>
    <t xml:space="preserve">88</t>
  </si>
  <si>
    <t xml:space="preserve">AF projekts (Nr.3.1.1.6.i.0/1/23/A/CFLA/002) "Elektroautobusa iegāde Rēzeknes novada pašvaldībā"</t>
  </si>
  <si>
    <t xml:space="preserve">03.02.2025</t>
  </si>
  <si>
    <t xml:space="preserve">20.01.2032</t>
  </si>
  <si>
    <t xml:space="preserve">269 517</t>
  </si>
  <si>
    <t xml:space="preserve">89</t>
  </si>
  <si>
    <t xml:space="preserve">ERAF projekts (Nr.4.2.2.0/21/A/032) "Lendžu administratīvās ēkas, t.sk., kultūras nama energoefektivitātes paaugstināšana"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29.10.2012</t>
  </si>
  <si>
    <t xml:space="preserve">14.05.2025</t>
  </si>
  <si>
    <t xml:space="preserve">ES Kohēzijas fonda projekta "Ūdenssaimniecības pakalpojuma attīstība Maltā II kārta" īstenošanai</t>
  </si>
  <si>
    <t xml:space="preserve">06.06.2014</t>
  </si>
  <si>
    <t xml:space="preserve">20.03.2034</t>
  </si>
  <si>
    <t xml:space="preserve">Kohēzijas fonda projekta Nr.5.3.1.0/17/I/029 "Ūdenssaimniecības attīstība Maltā III kārta" 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 "Sadzīves atkritumu apsaimniekošana Austrumlatgales regionā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6" xfId="2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4" min="8" style="4" width="13.28"/>
    <col collapsed="false" customWidth="true" hidden="false" outlineLevel="0" max="15" min="15" style="4" width="17.56"/>
    <col collapsed="false" customWidth="true" hidden="false" outlineLevel="0" max="16" min="16" style="5" width="10.13"/>
    <col collapsed="false" customWidth="true" hidden="false" outlineLevel="0" max="17" min="17" style="5" width="13.14"/>
    <col collapsed="false" customWidth="true" hidden="false" outlineLevel="0" max="19" min="18" style="5" width="10.71"/>
    <col collapsed="false" customWidth="true" hidden="false" outlineLevel="0" max="20" min="20" style="5" width="11.13"/>
    <col collapsed="false" customWidth="true" hidden="false" outlineLevel="0" max="21" min="21" style="5" width="11.85"/>
    <col collapsed="false" customWidth="true" hidden="false" outlineLevel="0" max="22" min="22" style="5" width="11.13"/>
    <col collapsed="false" customWidth="true" hidden="false" outlineLevel="0" max="23" min="23" style="5" width="11.99"/>
    <col collapsed="false" customWidth="true" hidden="false" outlineLevel="0" max="24" min="24" style="5" width="12.42"/>
    <col collapsed="false" customWidth="true" hidden="false" outlineLevel="0" max="25" min="25" style="5" width="13.56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5.75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24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46.5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3" t="s">
        <v>4</v>
      </c>
    </row>
    <row r="6" s="2" customFormat="true" ht="15.75" hidden="false" customHeight="true" outlineLevel="0" collapsed="false">
      <c r="A6" s="1"/>
      <c r="B6" s="14" t="s">
        <v>5</v>
      </c>
      <c r="C6" s="14" t="s">
        <v>6</v>
      </c>
      <c r="D6" s="15" t="s">
        <v>7</v>
      </c>
      <c r="E6" s="14" t="s">
        <v>8</v>
      </c>
      <c r="F6" s="14" t="s">
        <v>9</v>
      </c>
      <c r="G6" s="14" t="s">
        <v>10</v>
      </c>
      <c r="H6" s="16" t="s">
        <v>11</v>
      </c>
      <c r="I6" s="16"/>
      <c r="J6" s="16"/>
      <c r="K6" s="16"/>
      <c r="L6" s="16"/>
      <c r="M6" s="16"/>
      <c r="N6" s="16"/>
      <c r="O6" s="16"/>
    </row>
    <row r="7" s="20" customFormat="true" ht="45.75" hidden="false" customHeight="true" outlineLevel="0" collapsed="false">
      <c r="A7" s="17"/>
      <c r="B7" s="14"/>
      <c r="C7" s="14"/>
      <c r="D7" s="15"/>
      <c r="E7" s="14"/>
      <c r="F7" s="14"/>
      <c r="G7" s="14"/>
      <c r="H7" s="18" t="n">
        <v>2025</v>
      </c>
      <c r="I7" s="18" t="n">
        <v>2026</v>
      </c>
      <c r="J7" s="18" t="n">
        <v>2027</v>
      </c>
      <c r="K7" s="18" t="n">
        <v>2028</v>
      </c>
      <c r="L7" s="18" t="n">
        <v>2029</v>
      </c>
      <c r="M7" s="18" t="n">
        <v>2030</v>
      </c>
      <c r="N7" s="18" t="s">
        <v>12</v>
      </c>
      <c r="O7" s="19" t="s">
        <v>13</v>
      </c>
    </row>
    <row r="8" s="25" customFormat="true" ht="12.75" hidden="false" customHeight="false" outlineLevel="0" collapsed="false">
      <c r="A8" s="21"/>
      <c r="B8" s="22" t="s">
        <v>14</v>
      </c>
      <c r="C8" s="22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23" t="n">
        <v>1</v>
      </c>
      <c r="I8" s="23" t="n">
        <v>2</v>
      </c>
      <c r="J8" s="23" t="n">
        <v>3</v>
      </c>
      <c r="K8" s="23" t="n">
        <v>4</v>
      </c>
      <c r="L8" s="23" t="n">
        <v>5</v>
      </c>
      <c r="M8" s="23" t="n">
        <v>6</v>
      </c>
      <c r="N8" s="24" t="n">
        <v>7</v>
      </c>
      <c r="O8" s="24" t="n">
        <v>8</v>
      </c>
    </row>
    <row r="9" s="25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4"/>
      <c r="I9" s="24"/>
      <c r="J9" s="24"/>
      <c r="K9" s="24"/>
      <c r="L9" s="24"/>
      <c r="M9" s="24"/>
      <c r="N9" s="24"/>
      <c r="O9" s="24"/>
    </row>
    <row r="10" s="25" customFormat="true" ht="15.75" hidden="false" customHeight="false" outlineLevel="0" collapsed="false">
      <c r="A10" s="21"/>
      <c r="B10" s="22"/>
      <c r="C10" s="26" t="s">
        <v>20</v>
      </c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</row>
    <row r="11" s="25" customFormat="true" ht="25.5" hidden="false" customHeight="false" outlineLevel="0" collapsed="false">
      <c r="A11" s="21"/>
      <c r="B11" s="29" t="s">
        <v>21</v>
      </c>
      <c r="C11" s="30" t="s">
        <v>22</v>
      </c>
      <c r="D11" s="30" t="s">
        <v>23</v>
      </c>
      <c r="E11" s="31" t="s">
        <v>24</v>
      </c>
      <c r="F11" s="32" t="s">
        <v>25</v>
      </c>
      <c r="G11" s="33" t="n">
        <v>621688</v>
      </c>
      <c r="H11" s="34" t="n">
        <v>51629</v>
      </c>
      <c r="I11" s="34" t="n">
        <v>49373</v>
      </c>
      <c r="J11" s="34" t="n">
        <v>47978</v>
      </c>
      <c r="K11" s="34" t="n">
        <v>76</v>
      </c>
      <c r="L11" s="35" t="n">
        <v>0</v>
      </c>
      <c r="M11" s="35" t="n">
        <v>0</v>
      </c>
      <c r="N11" s="35" t="n">
        <v>0</v>
      </c>
      <c r="O11" s="36" t="n">
        <f aca="false">SUM(H11:N11)</f>
        <v>149056</v>
      </c>
      <c r="P11" s="34"/>
      <c r="Q11" s="34"/>
      <c r="R11" s="34"/>
      <c r="S11" s="34"/>
      <c r="T11" s="34"/>
      <c r="U11" s="34"/>
      <c r="V11" s="34"/>
      <c r="W11" s="34"/>
      <c r="X11" s="37"/>
      <c r="Y11" s="38"/>
    </row>
    <row r="12" s="25" customFormat="true" ht="38.25" hidden="false" customHeight="false" outlineLevel="0" collapsed="false">
      <c r="A12" s="21"/>
      <c r="B12" s="29" t="s">
        <v>26</v>
      </c>
      <c r="C12" s="30" t="s">
        <v>22</v>
      </c>
      <c r="D12" s="30" t="s">
        <v>27</v>
      </c>
      <c r="E12" s="31" t="s">
        <v>28</v>
      </c>
      <c r="F12" s="32" t="s">
        <v>29</v>
      </c>
      <c r="G12" s="33" t="n">
        <v>106326</v>
      </c>
      <c r="H12" s="34" t="n">
        <v>2666</v>
      </c>
      <c r="I12" s="34" t="n">
        <v>2506</v>
      </c>
      <c r="J12" s="34" t="n">
        <v>2440</v>
      </c>
      <c r="K12" s="34" t="n">
        <v>2375</v>
      </c>
      <c r="L12" s="34" t="n">
        <v>2308</v>
      </c>
      <c r="M12" s="34" t="n">
        <v>1689</v>
      </c>
      <c r="N12" s="35" t="n">
        <v>0</v>
      </c>
      <c r="O12" s="36" t="n">
        <f aca="false">SUM(H12:N12)</f>
        <v>13984</v>
      </c>
      <c r="P12" s="34"/>
      <c r="Q12" s="34"/>
      <c r="R12" s="34"/>
      <c r="S12" s="34"/>
      <c r="T12" s="34"/>
      <c r="U12" s="34"/>
      <c r="V12" s="34"/>
      <c r="W12" s="34"/>
      <c r="X12" s="37"/>
      <c r="Y12" s="38"/>
    </row>
    <row r="13" s="25" customFormat="true" ht="25.5" hidden="false" customHeight="false" outlineLevel="0" collapsed="false">
      <c r="A13" s="21"/>
      <c r="B13" s="29" t="s">
        <v>30</v>
      </c>
      <c r="C13" s="30" t="s">
        <v>22</v>
      </c>
      <c r="D13" s="30" t="s">
        <v>31</v>
      </c>
      <c r="E13" s="31" t="s">
        <v>32</v>
      </c>
      <c r="F13" s="32" t="s">
        <v>33</v>
      </c>
      <c r="G13" s="33" t="n">
        <v>338375</v>
      </c>
      <c r="H13" s="34" t="n">
        <v>8928</v>
      </c>
      <c r="I13" s="34" t="n">
        <v>8461</v>
      </c>
      <c r="J13" s="34" t="n">
        <v>8235</v>
      </c>
      <c r="K13" s="34" t="n">
        <v>8010</v>
      </c>
      <c r="L13" s="34" t="n">
        <v>7783</v>
      </c>
      <c r="M13" s="34" t="n">
        <v>12</v>
      </c>
      <c r="N13" s="35" t="n">
        <v>0</v>
      </c>
      <c r="O13" s="36" t="n">
        <f aca="false">SUM(H13:N13)</f>
        <v>41429</v>
      </c>
      <c r="P13" s="34"/>
      <c r="Q13" s="34"/>
      <c r="R13" s="34"/>
      <c r="S13" s="34"/>
      <c r="T13" s="34"/>
      <c r="U13" s="34"/>
      <c r="V13" s="34"/>
      <c r="W13" s="34"/>
      <c r="X13" s="37"/>
      <c r="Y13" s="38"/>
    </row>
    <row r="14" s="25" customFormat="true" ht="51" hidden="false" customHeight="false" outlineLevel="0" collapsed="false">
      <c r="A14" s="21"/>
      <c r="B14" s="29" t="s">
        <v>34</v>
      </c>
      <c r="C14" s="30" t="s">
        <v>22</v>
      </c>
      <c r="D14" s="30" t="s">
        <v>35</v>
      </c>
      <c r="E14" s="31" t="s">
        <v>24</v>
      </c>
      <c r="F14" s="32" t="s">
        <v>36</v>
      </c>
      <c r="G14" s="33" t="n">
        <v>219169</v>
      </c>
      <c r="H14" s="35" t="n">
        <v>11178</v>
      </c>
      <c r="I14" s="35" t="n">
        <v>5426</v>
      </c>
      <c r="J14" s="35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6" t="n">
        <f aca="false">SUM(H14:N14)</f>
        <v>16604</v>
      </c>
    </row>
    <row r="15" s="25" customFormat="true" ht="25.5" hidden="false" customHeight="false" outlineLevel="0" collapsed="false">
      <c r="A15" s="21"/>
      <c r="B15" s="29" t="s">
        <v>37</v>
      </c>
      <c r="C15" s="30" t="s">
        <v>22</v>
      </c>
      <c r="D15" s="30" t="s">
        <v>38</v>
      </c>
      <c r="E15" s="31" t="s">
        <v>39</v>
      </c>
      <c r="F15" s="32" t="s">
        <v>40</v>
      </c>
      <c r="G15" s="33" t="n">
        <v>111569</v>
      </c>
      <c r="H15" s="34" t="n">
        <v>4214</v>
      </c>
      <c r="I15" s="34" t="n">
        <v>3934</v>
      </c>
      <c r="J15" s="34" t="n">
        <v>3838</v>
      </c>
      <c r="K15" s="34" t="n">
        <v>3743</v>
      </c>
      <c r="L15" s="34" t="n">
        <v>3645</v>
      </c>
      <c r="M15" s="34" t="n">
        <v>3549</v>
      </c>
      <c r="N15" s="35" t="n">
        <f aca="false">3453+5004</f>
        <v>8457</v>
      </c>
      <c r="O15" s="36" t="n">
        <f aca="false">SUM(H15:N15)</f>
        <v>31380</v>
      </c>
      <c r="P15" s="34"/>
      <c r="Q15" s="34"/>
      <c r="R15" s="34"/>
      <c r="S15" s="34"/>
      <c r="T15" s="34"/>
      <c r="U15" s="34"/>
      <c r="V15" s="34"/>
      <c r="W15" s="34"/>
      <c r="X15" s="37"/>
      <c r="Y15" s="38"/>
    </row>
    <row r="16" s="25" customFormat="true" ht="25.5" hidden="false" customHeight="false" outlineLevel="0" collapsed="false">
      <c r="A16" s="21"/>
      <c r="B16" s="29" t="s">
        <v>41</v>
      </c>
      <c r="C16" s="30" t="s">
        <v>22</v>
      </c>
      <c r="D16" s="30" t="s">
        <v>42</v>
      </c>
      <c r="E16" s="31" t="s">
        <v>39</v>
      </c>
      <c r="F16" s="32" t="s">
        <v>40</v>
      </c>
      <c r="G16" s="33" t="n">
        <v>135823</v>
      </c>
      <c r="H16" s="34" t="n">
        <v>2981</v>
      </c>
      <c r="I16" s="34" t="n">
        <v>2784</v>
      </c>
      <c r="J16" s="34" t="n">
        <v>2716</v>
      </c>
      <c r="K16" s="34" t="n">
        <v>2648</v>
      </c>
      <c r="L16" s="34" t="n">
        <v>2579</v>
      </c>
      <c r="M16" s="34" t="n">
        <v>2511</v>
      </c>
      <c r="N16" s="35" t="n">
        <f aca="false">2444+3540</f>
        <v>5984</v>
      </c>
      <c r="O16" s="36" t="n">
        <f aca="false">SUM(H16:N16)</f>
        <v>22203</v>
      </c>
      <c r="P16" s="34"/>
      <c r="Q16" s="34"/>
      <c r="R16" s="34"/>
      <c r="S16" s="34"/>
      <c r="T16" s="34"/>
      <c r="U16" s="34"/>
      <c r="V16" s="34"/>
      <c r="W16" s="34"/>
      <c r="X16" s="37"/>
      <c r="Y16" s="38"/>
    </row>
    <row r="17" s="25" customFormat="true" ht="38.25" hidden="false" customHeight="false" outlineLevel="0" collapsed="false">
      <c r="A17" s="21"/>
      <c r="B17" s="29" t="s">
        <v>43</v>
      </c>
      <c r="C17" s="30" t="s">
        <v>22</v>
      </c>
      <c r="D17" s="30" t="s">
        <v>44</v>
      </c>
      <c r="E17" s="31" t="s">
        <v>45</v>
      </c>
      <c r="F17" s="32" t="s">
        <v>46</v>
      </c>
      <c r="G17" s="33" t="n">
        <v>330545</v>
      </c>
      <c r="H17" s="35" t="n">
        <v>11100</v>
      </c>
      <c r="I17" s="35" t="n">
        <v>10344</v>
      </c>
      <c r="J17" s="35" t="n">
        <v>10098</v>
      </c>
      <c r="K17" s="35" t="n">
        <v>9857</v>
      </c>
      <c r="L17" s="35" t="n">
        <v>9607</v>
      </c>
      <c r="M17" s="35" t="n">
        <v>9362</v>
      </c>
      <c r="N17" s="35" t="n">
        <f aca="false">9117+23819</f>
        <v>32936</v>
      </c>
      <c r="O17" s="36" t="n">
        <f aca="false">SUM(H17:N17)</f>
        <v>93304</v>
      </c>
      <c r="P17" s="34"/>
      <c r="Q17" s="34"/>
      <c r="R17" s="34"/>
      <c r="S17" s="34"/>
      <c r="T17" s="34"/>
      <c r="U17" s="34"/>
      <c r="V17" s="34"/>
      <c r="W17" s="34"/>
      <c r="X17" s="37"/>
      <c r="Y17" s="38"/>
    </row>
    <row r="18" s="25" customFormat="true" ht="38.25" hidden="false" customHeight="false" outlineLevel="0" collapsed="false">
      <c r="A18" s="21"/>
      <c r="B18" s="29" t="s">
        <v>47</v>
      </c>
      <c r="C18" s="30" t="s">
        <v>22</v>
      </c>
      <c r="D18" s="30" t="s">
        <v>48</v>
      </c>
      <c r="E18" s="31" t="s">
        <v>49</v>
      </c>
      <c r="F18" s="32" t="s">
        <v>50</v>
      </c>
      <c r="G18" s="33" t="n">
        <v>56741</v>
      </c>
      <c r="H18" s="35" t="n">
        <v>1434</v>
      </c>
      <c r="I18" s="35" t="n">
        <v>1297</v>
      </c>
      <c r="J18" s="35" t="n">
        <v>1271</v>
      </c>
      <c r="K18" s="35" t="n">
        <v>1246</v>
      </c>
      <c r="L18" s="35" t="n">
        <v>1219</v>
      </c>
      <c r="M18" s="35" t="n">
        <v>1193</v>
      </c>
      <c r="N18" s="35" t="n">
        <f aca="false">1168+10921</f>
        <v>12089</v>
      </c>
      <c r="O18" s="36" t="n">
        <f aca="false">SUM(H18:N18)</f>
        <v>19749</v>
      </c>
      <c r="Q18" s="40"/>
      <c r="V18" s="34"/>
      <c r="W18" s="34"/>
      <c r="X18" s="37"/>
      <c r="Y18" s="38"/>
    </row>
    <row r="19" s="25" customFormat="true" ht="38.25" hidden="false" customHeight="false" outlineLevel="0" collapsed="false">
      <c r="A19" s="21"/>
      <c r="B19" s="29" t="s">
        <v>51</v>
      </c>
      <c r="C19" s="30" t="s">
        <v>22</v>
      </c>
      <c r="D19" s="30" t="s">
        <v>52</v>
      </c>
      <c r="E19" s="31" t="s">
        <v>53</v>
      </c>
      <c r="F19" s="32" t="s">
        <v>54</v>
      </c>
      <c r="G19" s="33" t="n">
        <v>855597</v>
      </c>
      <c r="H19" s="35" t="n">
        <v>8470</v>
      </c>
      <c r="I19" s="35" t="n">
        <v>8074</v>
      </c>
      <c r="J19" s="35" t="n">
        <v>7889</v>
      </c>
      <c r="K19" s="35" t="n">
        <v>7720</v>
      </c>
      <c r="L19" s="35" t="n">
        <v>7541</v>
      </c>
      <c r="M19" s="35" t="n">
        <v>7367</v>
      </c>
      <c r="N19" s="35" t="n">
        <f aca="false">7194+45503</f>
        <v>52697</v>
      </c>
      <c r="O19" s="36" t="n">
        <f aca="false">SUM(H19:N19)</f>
        <v>99758</v>
      </c>
      <c r="Q19" s="40"/>
      <c r="V19" s="34"/>
      <c r="W19" s="34"/>
      <c r="X19" s="37"/>
      <c r="Y19" s="38"/>
    </row>
    <row r="20" s="25" customFormat="true" ht="38.25" hidden="false" customHeight="false" outlineLevel="0" collapsed="false">
      <c r="A20" s="21"/>
      <c r="B20" s="29" t="s">
        <v>55</v>
      </c>
      <c r="C20" s="30" t="s">
        <v>22</v>
      </c>
      <c r="D20" s="30" t="s">
        <v>56</v>
      </c>
      <c r="E20" s="31" t="s">
        <v>57</v>
      </c>
      <c r="F20" s="32" t="s">
        <v>58</v>
      </c>
      <c r="G20" s="33" t="n">
        <v>1033292</v>
      </c>
      <c r="H20" s="35" t="n">
        <v>26573</v>
      </c>
      <c r="I20" s="35" t="n">
        <v>25280</v>
      </c>
      <c r="J20" s="35" t="n">
        <v>24661</v>
      </c>
      <c r="K20" s="35" t="n">
        <v>24050</v>
      </c>
      <c r="L20" s="35" t="n">
        <v>23427</v>
      </c>
      <c r="M20" s="35" t="n">
        <v>22810</v>
      </c>
      <c r="N20" s="35" t="n">
        <f aca="false">21709+32</f>
        <v>21741</v>
      </c>
      <c r="O20" s="36" t="n">
        <f aca="false">SUM(H20:N20)</f>
        <v>168542</v>
      </c>
      <c r="Q20" s="40"/>
      <c r="V20" s="34"/>
      <c r="W20" s="34"/>
      <c r="X20" s="37"/>
      <c r="Y20" s="38"/>
    </row>
    <row r="21" s="25" customFormat="true" ht="38.25" hidden="false" customHeight="false" outlineLevel="0" collapsed="false">
      <c r="A21" s="21"/>
      <c r="B21" s="29" t="s">
        <v>59</v>
      </c>
      <c r="C21" s="30" t="s">
        <v>22</v>
      </c>
      <c r="D21" s="30" t="s">
        <v>60</v>
      </c>
      <c r="E21" s="31" t="s">
        <v>61</v>
      </c>
      <c r="F21" s="32" t="s">
        <v>62</v>
      </c>
      <c r="G21" s="33" t="n">
        <v>1125814</v>
      </c>
      <c r="H21" s="35" t="n">
        <v>15416</v>
      </c>
      <c r="I21" s="35" t="n">
        <v>14232</v>
      </c>
      <c r="J21" s="35" t="n">
        <v>13927</v>
      </c>
      <c r="K21" s="35" t="n">
        <v>13631</v>
      </c>
      <c r="L21" s="35" t="n">
        <v>13317</v>
      </c>
      <c r="M21" s="35" t="n">
        <v>13012</v>
      </c>
      <c r="N21" s="35" t="n">
        <f aca="false">12707+83038</f>
        <v>95745</v>
      </c>
      <c r="O21" s="36" t="n">
        <f aca="false">SUM(H21:N21)</f>
        <v>179280</v>
      </c>
      <c r="Q21" s="40"/>
      <c r="V21" s="34"/>
      <c r="W21" s="34"/>
      <c r="X21" s="37"/>
      <c r="Y21" s="38"/>
    </row>
    <row r="22" s="25" customFormat="true" ht="25.5" hidden="false" customHeight="false" outlineLevel="0" collapsed="false">
      <c r="A22" s="21"/>
      <c r="B22" s="29" t="s">
        <v>63</v>
      </c>
      <c r="C22" s="30" t="s">
        <v>22</v>
      </c>
      <c r="D22" s="30" t="s">
        <v>64</v>
      </c>
      <c r="E22" s="31" t="s">
        <v>65</v>
      </c>
      <c r="F22" s="32" t="s">
        <v>66</v>
      </c>
      <c r="G22" s="33" t="n">
        <v>170033</v>
      </c>
      <c r="H22" s="35" t="n">
        <v>5332</v>
      </c>
      <c r="I22" s="35" t="n">
        <v>5131</v>
      </c>
      <c r="J22" s="35" t="n">
        <v>4994</v>
      </c>
      <c r="K22" s="35" t="n">
        <v>4857</v>
      </c>
      <c r="L22" s="35" t="n">
        <v>3553</v>
      </c>
      <c r="M22" s="35" t="n">
        <v>0</v>
      </c>
      <c r="N22" s="35" t="n">
        <v>0</v>
      </c>
      <c r="O22" s="36" t="n">
        <f aca="false">SUM(H22:N22)</f>
        <v>23867</v>
      </c>
      <c r="Q22" s="40"/>
      <c r="V22" s="34"/>
      <c r="W22" s="34"/>
      <c r="X22" s="37"/>
      <c r="Y22" s="38"/>
    </row>
    <row r="23" s="25" customFormat="true" ht="51" hidden="false" customHeight="false" outlineLevel="0" collapsed="false">
      <c r="A23" s="21"/>
      <c r="B23" s="29" t="s">
        <v>67</v>
      </c>
      <c r="C23" s="30" t="s">
        <v>22</v>
      </c>
      <c r="D23" s="30" t="s">
        <v>68</v>
      </c>
      <c r="E23" s="31" t="s">
        <v>69</v>
      </c>
      <c r="F23" s="32" t="s">
        <v>70</v>
      </c>
      <c r="G23" s="33" t="n">
        <v>92000</v>
      </c>
      <c r="H23" s="35" t="n">
        <v>3154</v>
      </c>
      <c r="I23" s="35" t="n">
        <v>2866</v>
      </c>
      <c r="J23" s="35" t="n">
        <v>2805</v>
      </c>
      <c r="K23" s="35" t="n">
        <v>2746</v>
      </c>
      <c r="L23" s="35" t="n">
        <v>2683</v>
      </c>
      <c r="M23" s="35" t="n">
        <v>2622</v>
      </c>
      <c r="N23" s="35" t="n">
        <f aca="false">2562+17799</f>
        <v>20361</v>
      </c>
      <c r="O23" s="36" t="n">
        <f aca="false">SUM(H23:N23)</f>
        <v>37237</v>
      </c>
      <c r="Q23" s="40"/>
      <c r="V23" s="34"/>
      <c r="W23" s="34"/>
      <c r="X23" s="37"/>
      <c r="Y23" s="38"/>
    </row>
    <row r="24" s="25" customFormat="true" ht="51" hidden="false" customHeight="false" outlineLevel="0" collapsed="false">
      <c r="A24" s="21"/>
      <c r="B24" s="29" t="s">
        <v>71</v>
      </c>
      <c r="C24" s="30" t="s">
        <v>22</v>
      </c>
      <c r="D24" s="30" t="s">
        <v>72</v>
      </c>
      <c r="E24" s="31" t="s">
        <v>69</v>
      </c>
      <c r="F24" s="32" t="s">
        <v>70</v>
      </c>
      <c r="G24" s="33" t="n">
        <v>81000</v>
      </c>
      <c r="H24" s="35" t="n">
        <v>3253</v>
      </c>
      <c r="I24" s="35" t="n">
        <v>2956</v>
      </c>
      <c r="J24" s="35" t="n">
        <v>2893</v>
      </c>
      <c r="K24" s="35" t="n">
        <v>2832</v>
      </c>
      <c r="L24" s="35" t="n">
        <v>2767</v>
      </c>
      <c r="M24" s="35" t="n">
        <v>2705</v>
      </c>
      <c r="N24" s="35" t="n">
        <f aca="false">2642+18357</f>
        <v>20999</v>
      </c>
      <c r="O24" s="36" t="n">
        <f aca="false">SUM(H24:N24)</f>
        <v>38405</v>
      </c>
      <c r="Q24" s="40"/>
      <c r="V24" s="34"/>
      <c r="W24" s="34"/>
      <c r="X24" s="37"/>
      <c r="Y24" s="38"/>
    </row>
    <row r="25" s="25" customFormat="true" ht="51" hidden="false" customHeight="false" outlineLevel="0" collapsed="false">
      <c r="A25" s="21"/>
      <c r="B25" s="29" t="s">
        <v>73</v>
      </c>
      <c r="C25" s="30" t="s">
        <v>22</v>
      </c>
      <c r="D25" s="30" t="s">
        <v>74</v>
      </c>
      <c r="E25" s="31" t="s">
        <v>75</v>
      </c>
      <c r="F25" s="32" t="s">
        <v>76</v>
      </c>
      <c r="G25" s="33" t="n">
        <v>873797</v>
      </c>
      <c r="H25" s="35" t="n">
        <v>58307</v>
      </c>
      <c r="I25" s="35" t="n">
        <v>54619</v>
      </c>
      <c r="J25" s="35" t="n">
        <v>53212</v>
      </c>
      <c r="K25" s="35" t="n">
        <v>51815</v>
      </c>
      <c r="L25" s="35" t="n">
        <v>50396</v>
      </c>
      <c r="M25" s="35" t="n">
        <v>48990</v>
      </c>
      <c r="N25" s="35" t="n">
        <f aca="false">19485</f>
        <v>19485</v>
      </c>
      <c r="O25" s="36" t="n">
        <f aca="false">SUM(H25:N25)</f>
        <v>336824</v>
      </c>
      <c r="Q25" s="40"/>
      <c r="V25" s="34"/>
      <c r="W25" s="34"/>
      <c r="X25" s="37"/>
      <c r="Y25" s="38"/>
    </row>
    <row r="26" s="25" customFormat="true" ht="25.5" hidden="false" customHeight="false" outlineLevel="0" collapsed="false">
      <c r="A26" s="21"/>
      <c r="B26" s="29" t="s">
        <v>77</v>
      </c>
      <c r="C26" s="30" t="s">
        <v>22</v>
      </c>
      <c r="D26" s="30" t="s">
        <v>78</v>
      </c>
      <c r="E26" s="31" t="s">
        <v>79</v>
      </c>
      <c r="F26" s="32" t="s">
        <v>80</v>
      </c>
      <c r="G26" s="33" t="n">
        <v>5869032</v>
      </c>
      <c r="H26" s="35" t="n">
        <v>379653</v>
      </c>
      <c r="I26" s="35" t="n">
        <v>350831</v>
      </c>
      <c r="J26" s="35" t="n">
        <v>343391</v>
      </c>
      <c r="K26" s="35" t="n">
        <v>336176</v>
      </c>
      <c r="L26" s="35" t="n">
        <v>328502</v>
      </c>
      <c r="M26" s="35" t="n">
        <v>321068</v>
      </c>
      <c r="N26" s="35" t="n">
        <f aca="false">313643+2179315</f>
        <v>2492958</v>
      </c>
      <c r="O26" s="36" t="n">
        <f aca="false">SUM(H26:N26)</f>
        <v>4552579</v>
      </c>
      <c r="P26" s="40"/>
      <c r="V26" s="34"/>
      <c r="W26" s="34"/>
      <c r="X26" s="37"/>
      <c r="Y26" s="38"/>
    </row>
    <row r="27" s="25" customFormat="true" ht="38.25" hidden="false" customHeight="false" outlineLevel="0" collapsed="false">
      <c r="A27" s="21"/>
      <c r="B27" s="29" t="s">
        <v>81</v>
      </c>
      <c r="C27" s="30" t="s">
        <v>22</v>
      </c>
      <c r="D27" s="30" t="s">
        <v>82</v>
      </c>
      <c r="E27" s="31" t="s">
        <v>83</v>
      </c>
      <c r="F27" s="32" t="s">
        <v>84</v>
      </c>
      <c r="G27" s="33" t="n">
        <v>166095</v>
      </c>
      <c r="H27" s="35" t="n">
        <v>13118</v>
      </c>
      <c r="I27" s="35" t="n">
        <v>12471</v>
      </c>
      <c r="J27" s="35" t="n">
        <v>12123</v>
      </c>
      <c r="K27" s="35" t="n">
        <v>5950</v>
      </c>
      <c r="L27" s="35" t="n">
        <v>0</v>
      </c>
      <c r="M27" s="35" t="n">
        <v>0</v>
      </c>
      <c r="N27" s="35" t="n">
        <v>0</v>
      </c>
      <c r="O27" s="36" t="n">
        <f aca="false">SUM(H27:N27)</f>
        <v>43662</v>
      </c>
      <c r="P27" s="40"/>
      <c r="V27" s="34"/>
      <c r="W27" s="34"/>
      <c r="X27" s="37"/>
      <c r="Y27" s="38"/>
    </row>
    <row r="28" s="25" customFormat="true" ht="38.25" hidden="false" customHeight="false" outlineLevel="0" collapsed="false">
      <c r="A28" s="21"/>
      <c r="B28" s="29" t="s">
        <v>85</v>
      </c>
      <c r="C28" s="30" t="s">
        <v>22</v>
      </c>
      <c r="D28" s="30" t="s">
        <v>86</v>
      </c>
      <c r="E28" s="31" t="s">
        <v>45</v>
      </c>
      <c r="F28" s="32" t="s">
        <v>87</v>
      </c>
      <c r="G28" s="33" t="n">
        <v>82852</v>
      </c>
      <c r="H28" s="35" t="n">
        <v>6557</v>
      </c>
      <c r="I28" s="35" t="n">
        <v>6222</v>
      </c>
      <c r="J28" s="35" t="n">
        <v>6054</v>
      </c>
      <c r="K28" s="35" t="n">
        <v>5887</v>
      </c>
      <c r="L28" s="35" t="n">
        <v>4311</v>
      </c>
      <c r="M28" s="35" t="n">
        <v>0</v>
      </c>
      <c r="N28" s="35" t="n">
        <v>0</v>
      </c>
      <c r="O28" s="36" t="n">
        <f aca="false">SUM(H28:N28)</f>
        <v>29031</v>
      </c>
      <c r="P28" s="40"/>
      <c r="V28" s="34"/>
      <c r="W28" s="34"/>
      <c r="X28" s="37"/>
      <c r="Y28" s="38"/>
    </row>
    <row r="29" s="25" customFormat="true" ht="38.25" hidden="false" customHeight="false" outlineLevel="0" collapsed="false">
      <c r="A29" s="21"/>
      <c r="B29" s="29" t="s">
        <v>88</v>
      </c>
      <c r="C29" s="30" t="s">
        <v>22</v>
      </c>
      <c r="D29" s="30" t="s">
        <v>89</v>
      </c>
      <c r="E29" s="31" t="s">
        <v>90</v>
      </c>
      <c r="F29" s="32" t="s">
        <v>91</v>
      </c>
      <c r="G29" s="33" t="n">
        <v>70650</v>
      </c>
      <c r="H29" s="35" t="n">
        <v>1114</v>
      </c>
      <c r="I29" s="35" t="n">
        <v>1039</v>
      </c>
      <c r="J29" s="35" t="n">
        <v>1014</v>
      </c>
      <c r="K29" s="35" t="n">
        <v>990</v>
      </c>
      <c r="L29" s="35" t="n">
        <v>964</v>
      </c>
      <c r="M29" s="35" t="n">
        <v>939</v>
      </c>
      <c r="N29" s="35" t="n">
        <f aca="false">915+2179</f>
        <v>3094</v>
      </c>
      <c r="O29" s="36" t="n">
        <f aca="false">SUM(H29:N29)</f>
        <v>9154</v>
      </c>
      <c r="P29" s="40"/>
      <c r="V29" s="34"/>
      <c r="W29" s="34"/>
      <c r="X29" s="37"/>
      <c r="Y29" s="38"/>
    </row>
    <row r="30" s="25" customFormat="true" ht="25.5" hidden="false" customHeight="false" outlineLevel="0" collapsed="false">
      <c r="A30" s="21"/>
      <c r="B30" s="29" t="s">
        <v>92</v>
      </c>
      <c r="C30" s="30" t="s">
        <v>22</v>
      </c>
      <c r="D30" s="30" t="s">
        <v>93</v>
      </c>
      <c r="E30" s="31" t="s">
        <v>94</v>
      </c>
      <c r="F30" s="32" t="s">
        <v>95</v>
      </c>
      <c r="G30" s="33" t="n">
        <v>455319</v>
      </c>
      <c r="H30" s="35" t="n">
        <v>4010</v>
      </c>
      <c r="I30" s="35" t="n">
        <v>6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6" t="n">
        <f aca="false">SUM(H30:N30)</f>
        <v>4016</v>
      </c>
      <c r="P30" s="40"/>
      <c r="V30" s="34"/>
      <c r="W30" s="34"/>
      <c r="X30" s="37"/>
      <c r="Y30" s="38"/>
    </row>
    <row r="31" s="25" customFormat="true" ht="25.5" hidden="false" customHeight="false" outlineLevel="0" collapsed="false">
      <c r="A31" s="21"/>
      <c r="B31" s="29" t="s">
        <v>96</v>
      </c>
      <c r="C31" s="30" t="s">
        <v>22</v>
      </c>
      <c r="D31" s="30" t="s">
        <v>97</v>
      </c>
      <c r="E31" s="31" t="s">
        <v>98</v>
      </c>
      <c r="F31" s="32" t="s">
        <v>99</v>
      </c>
      <c r="G31" s="33" t="n">
        <v>151816</v>
      </c>
      <c r="H31" s="35" t="n">
        <v>8555</v>
      </c>
      <c r="I31" s="35" t="n">
        <v>8243</v>
      </c>
      <c r="J31" s="35" t="n">
        <v>8046</v>
      </c>
      <c r="K31" s="35" t="n">
        <v>7850</v>
      </c>
      <c r="L31" s="35" t="n">
        <v>7647</v>
      </c>
      <c r="M31" s="35" t="n">
        <v>7449</v>
      </c>
      <c r="N31" s="35" t="n">
        <f aca="false">7250+13911</f>
        <v>21161</v>
      </c>
      <c r="O31" s="36" t="n">
        <f aca="false">SUM(H31:N31)</f>
        <v>68951</v>
      </c>
      <c r="P31" s="40"/>
      <c r="V31" s="34"/>
      <c r="W31" s="34"/>
      <c r="X31" s="37"/>
      <c r="Y31" s="38"/>
    </row>
    <row r="32" s="25" customFormat="true" ht="38.25" hidden="false" customHeight="false" outlineLevel="0" collapsed="false">
      <c r="A32" s="21"/>
      <c r="B32" s="29" t="s">
        <v>100</v>
      </c>
      <c r="C32" s="30" t="s">
        <v>22</v>
      </c>
      <c r="D32" s="30" t="s">
        <v>101</v>
      </c>
      <c r="E32" s="31" t="s">
        <v>102</v>
      </c>
      <c r="F32" s="32" t="s">
        <v>103</v>
      </c>
      <c r="G32" s="33" t="n">
        <v>19912</v>
      </c>
      <c r="H32" s="35" t="n">
        <v>483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9" t="n">
        <v>0</v>
      </c>
      <c r="O32" s="36" t="n">
        <f aca="false">SUM(H32:N32)</f>
        <v>483</v>
      </c>
      <c r="P32" s="40"/>
      <c r="V32" s="34"/>
      <c r="W32" s="34"/>
      <c r="X32" s="37"/>
      <c r="Y32" s="38"/>
    </row>
    <row r="33" s="25" customFormat="true" ht="38.25" hidden="false" customHeight="false" outlineLevel="0" collapsed="false">
      <c r="A33" s="21"/>
      <c r="B33" s="29" t="s">
        <v>104</v>
      </c>
      <c r="C33" s="30" t="s">
        <v>22</v>
      </c>
      <c r="D33" s="30" t="s">
        <v>105</v>
      </c>
      <c r="E33" s="31" t="s">
        <v>106</v>
      </c>
      <c r="F33" s="32" t="s">
        <v>107</v>
      </c>
      <c r="G33" s="33" t="n">
        <v>207096</v>
      </c>
      <c r="H33" s="35" t="n">
        <v>12126</v>
      </c>
      <c r="I33" s="35" t="n">
        <v>11259</v>
      </c>
      <c r="J33" s="35" t="n">
        <v>11010</v>
      </c>
      <c r="K33" s="35" t="n">
        <v>10766</v>
      </c>
      <c r="L33" s="35" t="n">
        <v>10510</v>
      </c>
      <c r="M33" s="35" t="n">
        <v>10261</v>
      </c>
      <c r="N33" s="35" t="n">
        <f aca="false">10012+52637</f>
        <v>62649</v>
      </c>
      <c r="O33" s="36" t="n">
        <f aca="false">SUM(H33:N33)</f>
        <v>128581</v>
      </c>
      <c r="P33" s="40"/>
      <c r="V33" s="34"/>
      <c r="W33" s="34"/>
      <c r="X33" s="37"/>
      <c r="Y33" s="38"/>
    </row>
    <row r="34" s="25" customFormat="true" ht="38.25" hidden="false" customHeight="false" outlineLevel="0" collapsed="false">
      <c r="A34" s="21"/>
      <c r="B34" s="29" t="s">
        <v>108</v>
      </c>
      <c r="C34" s="30" t="s">
        <v>22</v>
      </c>
      <c r="D34" s="30" t="s">
        <v>109</v>
      </c>
      <c r="E34" s="31" t="s">
        <v>110</v>
      </c>
      <c r="F34" s="32" t="s">
        <v>111</v>
      </c>
      <c r="G34" s="33" t="n">
        <v>243723</v>
      </c>
      <c r="H34" s="35" t="n">
        <v>3061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6" t="n">
        <f aca="false">SUM(H34:N34)</f>
        <v>3061</v>
      </c>
      <c r="P34" s="40"/>
      <c r="V34" s="34"/>
      <c r="W34" s="34"/>
      <c r="X34" s="37"/>
      <c r="Y34" s="38"/>
    </row>
    <row r="35" s="25" customFormat="true" ht="51" hidden="false" customHeight="false" outlineLevel="0" collapsed="false">
      <c r="A35" s="21"/>
      <c r="B35" s="29" t="s">
        <v>112</v>
      </c>
      <c r="C35" s="30" t="s">
        <v>22</v>
      </c>
      <c r="D35" s="30" t="s">
        <v>113</v>
      </c>
      <c r="E35" s="31" t="s">
        <v>110</v>
      </c>
      <c r="F35" s="32" t="s">
        <v>111</v>
      </c>
      <c r="G35" s="33" t="n">
        <v>219572</v>
      </c>
      <c r="H35" s="35" t="n">
        <v>3324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9" t="n">
        <v>0</v>
      </c>
      <c r="O35" s="36" t="n">
        <f aca="false">SUM(H35:N35)</f>
        <v>3324</v>
      </c>
      <c r="P35" s="40"/>
      <c r="V35" s="34"/>
      <c r="W35" s="34"/>
      <c r="X35" s="37"/>
      <c r="Y35" s="38"/>
    </row>
    <row r="36" s="25" customFormat="true" ht="38.25" hidden="false" customHeight="false" outlineLevel="0" collapsed="false">
      <c r="A36" s="21"/>
      <c r="B36" s="29" t="s">
        <v>114</v>
      </c>
      <c r="C36" s="30" t="s">
        <v>22</v>
      </c>
      <c r="D36" s="30" t="s">
        <v>115</v>
      </c>
      <c r="E36" s="31" t="s">
        <v>32</v>
      </c>
      <c r="F36" s="32" t="s">
        <v>116</v>
      </c>
      <c r="G36" s="33" t="n">
        <v>146576</v>
      </c>
      <c r="H36" s="35" t="n">
        <v>5082</v>
      </c>
      <c r="I36" s="35" t="n">
        <v>4766</v>
      </c>
      <c r="J36" s="35" t="n">
        <v>4648</v>
      </c>
      <c r="K36" s="35" t="n">
        <v>4530</v>
      </c>
      <c r="L36" s="35" t="n">
        <v>4410</v>
      </c>
      <c r="M36" s="35" t="n">
        <v>4292</v>
      </c>
      <c r="N36" s="35" t="n">
        <f aca="false">4173+3057</f>
        <v>7230</v>
      </c>
      <c r="O36" s="36" t="n">
        <f aca="false">SUM(H36:N36)</f>
        <v>34958</v>
      </c>
      <c r="P36" s="34"/>
      <c r="Q36" s="34"/>
      <c r="R36" s="34"/>
      <c r="S36" s="34"/>
      <c r="T36" s="34"/>
      <c r="U36" s="34"/>
      <c r="V36" s="34"/>
      <c r="W36" s="34"/>
      <c r="X36" s="37"/>
      <c r="Y36" s="38"/>
      <c r="Z36" s="40"/>
    </row>
    <row r="37" s="25" customFormat="true" ht="25.5" hidden="false" customHeight="false" outlineLevel="0" collapsed="false">
      <c r="A37" s="21"/>
      <c r="B37" s="29" t="s">
        <v>117</v>
      </c>
      <c r="C37" s="30" t="s">
        <v>22</v>
      </c>
      <c r="D37" s="30" t="s">
        <v>118</v>
      </c>
      <c r="E37" s="31" t="s">
        <v>119</v>
      </c>
      <c r="F37" s="32" t="s">
        <v>120</v>
      </c>
      <c r="G37" s="33" t="n">
        <v>206202</v>
      </c>
      <c r="H37" s="35" t="n">
        <v>2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9" t="n">
        <v>0</v>
      </c>
      <c r="O37" s="36" t="n">
        <f aca="false">SUM(H37:N37)</f>
        <v>20</v>
      </c>
      <c r="P37" s="34"/>
      <c r="Q37" s="34"/>
      <c r="R37" s="34"/>
      <c r="S37" s="34"/>
      <c r="T37" s="34"/>
      <c r="U37" s="34"/>
      <c r="V37" s="34"/>
      <c r="W37" s="34"/>
      <c r="X37" s="37"/>
      <c r="Y37" s="38"/>
      <c r="Z37" s="40"/>
    </row>
    <row r="38" s="25" customFormat="true" ht="25.5" hidden="false" customHeight="false" outlineLevel="0" collapsed="false">
      <c r="A38" s="21"/>
      <c r="B38" s="29" t="s">
        <v>121</v>
      </c>
      <c r="C38" s="30" t="s">
        <v>22</v>
      </c>
      <c r="D38" s="30" t="s">
        <v>122</v>
      </c>
      <c r="E38" s="31" t="s">
        <v>123</v>
      </c>
      <c r="F38" s="32" t="s">
        <v>124</v>
      </c>
      <c r="G38" s="33" t="n">
        <v>136764</v>
      </c>
      <c r="H38" s="35" t="n">
        <v>2446</v>
      </c>
      <c r="I38" s="35" t="n">
        <v>2228</v>
      </c>
      <c r="J38" s="35" t="n">
        <v>2179</v>
      </c>
      <c r="K38" s="35" t="n">
        <v>2132</v>
      </c>
      <c r="L38" s="35" t="n">
        <v>2083</v>
      </c>
      <c r="M38" s="35" t="n">
        <v>2034</v>
      </c>
      <c r="N38" s="35" t="n">
        <f aca="false">1986+12148</f>
        <v>14134</v>
      </c>
      <c r="O38" s="36" t="n">
        <f aca="false">SUM(H38:N38)</f>
        <v>27236</v>
      </c>
      <c r="P38" s="34"/>
      <c r="Q38" s="34"/>
      <c r="R38" s="34"/>
      <c r="S38" s="34"/>
      <c r="T38" s="34"/>
      <c r="U38" s="34"/>
      <c r="V38" s="34"/>
      <c r="W38" s="34"/>
      <c r="X38" s="37"/>
      <c r="Y38" s="38"/>
      <c r="Z38" s="40"/>
    </row>
    <row r="39" s="25" customFormat="true" ht="25.5" hidden="false" customHeight="false" outlineLevel="0" collapsed="false">
      <c r="A39" s="21"/>
      <c r="B39" s="29" t="s">
        <v>125</v>
      </c>
      <c r="C39" s="30" t="s">
        <v>22</v>
      </c>
      <c r="D39" s="30" t="s">
        <v>126</v>
      </c>
      <c r="E39" s="31" t="s">
        <v>127</v>
      </c>
      <c r="F39" s="32" t="s">
        <v>128</v>
      </c>
      <c r="G39" s="33" t="n">
        <v>227654</v>
      </c>
      <c r="H39" s="35" t="n">
        <v>5246</v>
      </c>
      <c r="I39" s="35" t="n">
        <v>4829</v>
      </c>
      <c r="J39" s="35" t="n">
        <v>4717</v>
      </c>
      <c r="K39" s="35" t="n">
        <v>4608</v>
      </c>
      <c r="L39" s="35" t="n">
        <v>4493</v>
      </c>
      <c r="M39" s="35" t="n">
        <v>4381</v>
      </c>
      <c r="N39" s="35" t="n">
        <f aca="false">4270+15018</f>
        <v>19288</v>
      </c>
      <c r="O39" s="36" t="n">
        <f aca="false">SUM(H39:N39)</f>
        <v>47562</v>
      </c>
      <c r="P39" s="34"/>
      <c r="Q39" s="34"/>
      <c r="R39" s="34"/>
      <c r="S39" s="34"/>
      <c r="T39" s="34"/>
      <c r="U39" s="34"/>
      <c r="V39" s="34"/>
      <c r="W39" s="34"/>
      <c r="X39" s="37"/>
      <c r="Y39" s="38"/>
      <c r="Z39" s="40"/>
    </row>
    <row r="40" s="25" customFormat="true" ht="12.75" hidden="false" customHeight="false" outlineLevel="0" collapsed="false">
      <c r="A40" s="21"/>
      <c r="B40" s="29" t="s">
        <v>129</v>
      </c>
      <c r="C40" s="30" t="s">
        <v>22</v>
      </c>
      <c r="D40" s="41" t="s">
        <v>130</v>
      </c>
      <c r="E40" s="31" t="s">
        <v>131</v>
      </c>
      <c r="F40" s="32" t="s">
        <v>132</v>
      </c>
      <c r="G40" s="33" t="n">
        <v>179282</v>
      </c>
      <c r="H40" s="35" t="n">
        <v>4594</v>
      </c>
      <c r="I40" s="35" t="n">
        <v>4238</v>
      </c>
      <c r="J40" s="35" t="n">
        <v>4144</v>
      </c>
      <c r="K40" s="35" t="n">
        <v>4052</v>
      </c>
      <c r="L40" s="35" t="n">
        <v>3955</v>
      </c>
      <c r="M40" s="35" t="n">
        <v>3860</v>
      </c>
      <c r="N40" s="35" t="n">
        <f aca="false">3766+19034</f>
        <v>22800</v>
      </c>
      <c r="O40" s="36" t="n">
        <f aca="false">SUM(H40:N40)</f>
        <v>47643</v>
      </c>
      <c r="P40" s="34"/>
      <c r="Q40" s="34"/>
      <c r="R40" s="34"/>
      <c r="S40" s="34"/>
      <c r="T40" s="34"/>
      <c r="U40" s="34"/>
      <c r="V40" s="34"/>
      <c r="W40" s="34"/>
      <c r="X40" s="37"/>
      <c r="Y40" s="38"/>
      <c r="Z40" s="40"/>
    </row>
    <row r="41" s="25" customFormat="true" ht="12.75" hidden="false" customHeight="false" outlineLevel="0" collapsed="false">
      <c r="A41" s="21"/>
      <c r="B41" s="29" t="s">
        <v>133</v>
      </c>
      <c r="C41" s="30" t="s">
        <v>22</v>
      </c>
      <c r="D41" s="41" t="s">
        <v>134</v>
      </c>
      <c r="E41" s="31" t="s">
        <v>135</v>
      </c>
      <c r="F41" s="32" t="s">
        <v>136</v>
      </c>
      <c r="G41" s="33" t="n">
        <v>229711</v>
      </c>
      <c r="H41" s="35" t="n">
        <v>3338</v>
      </c>
      <c r="I41" s="35" t="n">
        <v>3156</v>
      </c>
      <c r="J41" s="35" t="n">
        <v>3074</v>
      </c>
      <c r="K41" s="35" t="n">
        <v>2993</v>
      </c>
      <c r="L41" s="35" t="n">
        <v>2911</v>
      </c>
      <c r="M41" s="35" t="n">
        <v>2829</v>
      </c>
      <c r="N41" s="35" t="n">
        <v>580</v>
      </c>
      <c r="O41" s="36" t="n">
        <f aca="false">SUM(H41:N41)</f>
        <v>18881</v>
      </c>
      <c r="P41" s="34"/>
      <c r="Q41" s="34"/>
      <c r="R41" s="34"/>
      <c r="S41" s="34"/>
      <c r="T41" s="34"/>
      <c r="U41" s="34"/>
      <c r="V41" s="34"/>
      <c r="W41" s="34"/>
      <c r="X41" s="37"/>
      <c r="Y41" s="38"/>
    </row>
    <row r="42" s="25" customFormat="true" ht="12.75" hidden="false" customHeight="false" outlineLevel="0" collapsed="false">
      <c r="A42" s="21"/>
      <c r="B42" s="29" t="s">
        <v>137</v>
      </c>
      <c r="C42" s="30" t="s">
        <v>22</v>
      </c>
      <c r="D42" s="41" t="s">
        <v>138</v>
      </c>
      <c r="E42" s="31" t="s">
        <v>32</v>
      </c>
      <c r="F42" s="32" t="s">
        <v>33</v>
      </c>
      <c r="G42" s="33" t="n">
        <v>222359</v>
      </c>
      <c r="H42" s="35" t="n">
        <v>14978</v>
      </c>
      <c r="I42" s="35" t="n">
        <v>14196</v>
      </c>
      <c r="J42" s="35" t="n">
        <v>13817</v>
      </c>
      <c r="K42" s="35" t="n">
        <v>13438</v>
      </c>
      <c r="L42" s="35" t="n">
        <v>13057</v>
      </c>
      <c r="M42" s="35" t="n">
        <v>21</v>
      </c>
      <c r="N42" s="35" t="n">
        <v>0</v>
      </c>
      <c r="O42" s="36" t="n">
        <f aca="false">SUM(H42:N42)</f>
        <v>69507</v>
      </c>
      <c r="V42" s="34"/>
      <c r="W42" s="34"/>
      <c r="X42" s="37"/>
      <c r="Y42" s="38"/>
      <c r="Z42" s="40"/>
    </row>
    <row r="43" s="25" customFormat="true" ht="12.75" hidden="false" customHeight="false" outlineLevel="0" collapsed="false">
      <c r="A43" s="21"/>
      <c r="B43" s="29" t="s">
        <v>139</v>
      </c>
      <c r="C43" s="30" t="s">
        <v>22</v>
      </c>
      <c r="D43" s="41" t="s">
        <v>140</v>
      </c>
      <c r="E43" s="31" t="s">
        <v>141</v>
      </c>
      <c r="F43" s="32" t="s">
        <v>142</v>
      </c>
      <c r="G43" s="33" t="n">
        <v>69658</v>
      </c>
      <c r="H43" s="35" t="n">
        <v>7559</v>
      </c>
      <c r="I43" s="35" t="n">
        <v>5483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6" t="n">
        <f aca="false">SUM(H43:N43)</f>
        <v>13042</v>
      </c>
      <c r="V43" s="34"/>
      <c r="W43" s="34"/>
      <c r="X43" s="37"/>
      <c r="Y43" s="38"/>
      <c r="Z43" s="40"/>
    </row>
    <row r="44" s="25" customFormat="true" ht="51" hidden="false" customHeight="false" outlineLevel="0" collapsed="false">
      <c r="A44" s="21"/>
      <c r="B44" s="29" t="s">
        <v>143</v>
      </c>
      <c r="C44" s="30" t="s">
        <v>22</v>
      </c>
      <c r="D44" s="30" t="s">
        <v>144</v>
      </c>
      <c r="E44" s="31" t="s">
        <v>123</v>
      </c>
      <c r="F44" s="32" t="s">
        <v>145</v>
      </c>
      <c r="G44" s="33" t="n">
        <v>21017</v>
      </c>
      <c r="H44" s="35" t="n">
        <v>2448</v>
      </c>
      <c r="I44" s="35" t="n">
        <v>2323</v>
      </c>
      <c r="J44" s="35" t="n">
        <v>2258</v>
      </c>
      <c r="K44" s="35" t="n">
        <v>1652</v>
      </c>
      <c r="L44" s="35" t="n">
        <v>0</v>
      </c>
      <c r="M44" s="35" t="n">
        <v>0</v>
      </c>
      <c r="N44" s="35" t="n">
        <v>0</v>
      </c>
      <c r="O44" s="36" t="n">
        <f aca="false">SUM(H44:N44)</f>
        <v>8681</v>
      </c>
      <c r="V44" s="34"/>
      <c r="W44" s="34"/>
      <c r="X44" s="37"/>
      <c r="Y44" s="38"/>
      <c r="Z44" s="40"/>
    </row>
    <row r="45" s="25" customFormat="true" ht="25.5" hidden="false" customHeight="false" outlineLevel="0" collapsed="false">
      <c r="A45" s="21"/>
      <c r="B45" s="29" t="s">
        <v>146</v>
      </c>
      <c r="C45" s="30" t="s">
        <v>22</v>
      </c>
      <c r="D45" s="30" t="s">
        <v>147</v>
      </c>
      <c r="E45" s="31" t="s">
        <v>119</v>
      </c>
      <c r="F45" s="32" t="s">
        <v>148</v>
      </c>
      <c r="G45" s="33" t="n">
        <v>76320</v>
      </c>
      <c r="H45" s="35" t="n">
        <v>5202</v>
      </c>
      <c r="I45" s="35" t="n">
        <v>5011</v>
      </c>
      <c r="J45" s="35" t="n">
        <v>4895</v>
      </c>
      <c r="K45" s="35" t="n">
        <v>4779</v>
      </c>
      <c r="L45" s="35" t="n">
        <v>4658</v>
      </c>
      <c r="M45" s="35" t="n">
        <v>4540</v>
      </c>
      <c r="N45" s="35" t="n">
        <f aca="false">4422+12563</f>
        <v>16985</v>
      </c>
      <c r="O45" s="36" t="n">
        <f aca="false">SUM(H45:N45)</f>
        <v>46070</v>
      </c>
      <c r="V45" s="34"/>
      <c r="W45" s="34"/>
      <c r="X45" s="37"/>
      <c r="Y45" s="38"/>
      <c r="Z45" s="40"/>
    </row>
    <row r="46" s="25" customFormat="true" ht="25.5" hidden="false" customHeight="false" outlineLevel="0" collapsed="false">
      <c r="A46" s="21"/>
      <c r="B46" s="29" t="s">
        <v>149</v>
      </c>
      <c r="C46" s="30" t="s">
        <v>22</v>
      </c>
      <c r="D46" s="30" t="s">
        <v>150</v>
      </c>
      <c r="E46" s="31" t="s">
        <v>75</v>
      </c>
      <c r="F46" s="32" t="s">
        <v>76</v>
      </c>
      <c r="G46" s="33" t="n">
        <v>366300</v>
      </c>
      <c r="H46" s="35" t="n">
        <v>28171</v>
      </c>
      <c r="I46" s="35" t="n">
        <v>25693</v>
      </c>
      <c r="J46" s="35" t="n">
        <v>25133</v>
      </c>
      <c r="K46" s="35" t="n">
        <v>24589</v>
      </c>
      <c r="L46" s="35" t="n">
        <v>24013</v>
      </c>
      <c r="M46" s="35" t="n">
        <v>23454</v>
      </c>
      <c r="N46" s="35" t="n">
        <f aca="false">22896+135235</f>
        <v>158131</v>
      </c>
      <c r="O46" s="36" t="n">
        <f aca="false">SUM(H46:N46)</f>
        <v>309184</v>
      </c>
      <c r="V46" s="34"/>
      <c r="W46" s="34"/>
      <c r="X46" s="37"/>
      <c r="Y46" s="38"/>
      <c r="Z46" s="40"/>
    </row>
    <row r="47" s="25" customFormat="true" ht="25.5" hidden="false" customHeight="false" outlineLevel="0" collapsed="false">
      <c r="A47" s="21"/>
      <c r="B47" s="29" t="s">
        <v>151</v>
      </c>
      <c r="C47" s="30" t="s">
        <v>22</v>
      </c>
      <c r="D47" s="30" t="s">
        <v>152</v>
      </c>
      <c r="E47" s="31" t="s">
        <v>153</v>
      </c>
      <c r="F47" s="32" t="s">
        <v>154</v>
      </c>
      <c r="G47" s="33" t="n">
        <v>110189</v>
      </c>
      <c r="H47" s="35" t="n">
        <v>12615</v>
      </c>
      <c r="I47" s="35" t="n">
        <v>12065</v>
      </c>
      <c r="J47" s="35" t="n">
        <v>5915</v>
      </c>
      <c r="K47" s="35" t="n">
        <v>0</v>
      </c>
      <c r="L47" s="35" t="n">
        <v>0</v>
      </c>
      <c r="M47" s="35" t="n">
        <v>0</v>
      </c>
      <c r="N47" s="35" t="n">
        <v>0</v>
      </c>
      <c r="O47" s="36" t="n">
        <f aca="false">SUM(H47:N47)</f>
        <v>30595</v>
      </c>
      <c r="V47" s="34"/>
      <c r="W47" s="34"/>
      <c r="X47" s="37"/>
      <c r="Y47" s="38"/>
      <c r="Z47" s="40"/>
    </row>
    <row r="48" s="25" customFormat="true" ht="25.5" hidden="false" customHeight="false" outlineLevel="0" collapsed="false">
      <c r="A48" s="21"/>
      <c r="B48" s="29" t="s">
        <v>155</v>
      </c>
      <c r="C48" s="30" t="s">
        <v>22</v>
      </c>
      <c r="D48" s="30" t="s">
        <v>156</v>
      </c>
      <c r="E48" s="31" t="s">
        <v>157</v>
      </c>
      <c r="F48" s="32" t="s">
        <v>158</v>
      </c>
      <c r="G48" s="33" t="n">
        <v>30131</v>
      </c>
      <c r="H48" s="35" t="n">
        <v>3569</v>
      </c>
      <c r="I48" s="35" t="n">
        <v>3394</v>
      </c>
      <c r="J48" s="35" t="n">
        <v>3299</v>
      </c>
      <c r="K48" s="35" t="n">
        <v>1617</v>
      </c>
      <c r="L48" s="35" t="n">
        <v>0</v>
      </c>
      <c r="M48" s="35" t="n">
        <v>0</v>
      </c>
      <c r="N48" s="35" t="n">
        <v>0</v>
      </c>
      <c r="O48" s="36" t="n">
        <f aca="false">SUM(H48:N48)</f>
        <v>11879</v>
      </c>
      <c r="V48" s="34"/>
      <c r="W48" s="34"/>
      <c r="X48" s="37"/>
      <c r="Y48" s="38"/>
      <c r="Z48" s="40"/>
    </row>
    <row r="49" s="25" customFormat="true" ht="25.5" hidden="false" customHeight="false" outlineLevel="0" collapsed="false">
      <c r="A49" s="21"/>
      <c r="B49" s="29" t="s">
        <v>159</v>
      </c>
      <c r="C49" s="30" t="s">
        <v>22</v>
      </c>
      <c r="D49" s="30" t="s">
        <v>160</v>
      </c>
      <c r="E49" s="31" t="s">
        <v>153</v>
      </c>
      <c r="F49" s="32" t="s">
        <v>161</v>
      </c>
      <c r="G49" s="33" t="n">
        <v>205405</v>
      </c>
      <c r="H49" s="35" t="n">
        <v>13751</v>
      </c>
      <c r="I49" s="35" t="n">
        <v>12464</v>
      </c>
      <c r="J49" s="35" t="n">
        <v>12214</v>
      </c>
      <c r="K49" s="35" t="n">
        <v>11974</v>
      </c>
      <c r="L49" s="35" t="n">
        <v>11714</v>
      </c>
      <c r="M49" s="35" t="n">
        <v>11465</v>
      </c>
      <c r="N49" s="35" t="n">
        <f aca="false">11215+102713</f>
        <v>113928</v>
      </c>
      <c r="O49" s="36" t="n">
        <f aca="false">SUM(H49:N49)</f>
        <v>187510</v>
      </c>
      <c r="V49" s="34"/>
      <c r="W49" s="34"/>
      <c r="X49" s="37"/>
      <c r="Y49" s="38"/>
      <c r="Z49" s="40"/>
    </row>
    <row r="50" s="25" customFormat="true" ht="25.5" hidden="false" customHeight="false" outlineLevel="0" collapsed="false">
      <c r="A50" s="21"/>
      <c r="B50" s="29" t="s">
        <v>162</v>
      </c>
      <c r="C50" s="30" t="s">
        <v>22</v>
      </c>
      <c r="D50" s="30" t="s">
        <v>163</v>
      </c>
      <c r="E50" s="31" t="s">
        <v>164</v>
      </c>
      <c r="F50" s="32" t="s">
        <v>107</v>
      </c>
      <c r="G50" s="33" t="n">
        <v>176751</v>
      </c>
      <c r="H50" s="35" t="n">
        <v>13365</v>
      </c>
      <c r="I50" s="35" t="n">
        <v>12683</v>
      </c>
      <c r="J50" s="35" t="n">
        <v>12401</v>
      </c>
      <c r="K50" s="35" t="n">
        <v>12128</v>
      </c>
      <c r="L50" s="35" t="n">
        <v>11840</v>
      </c>
      <c r="M50" s="35" t="n">
        <v>11559</v>
      </c>
      <c r="N50" s="35" t="n">
        <f aca="false">11279+59428</f>
        <v>70707</v>
      </c>
      <c r="O50" s="36" t="n">
        <f aca="false">SUM(H50:N50)</f>
        <v>144683</v>
      </c>
      <c r="R50" s="40"/>
      <c r="V50" s="34"/>
      <c r="W50" s="34"/>
      <c r="X50" s="37"/>
      <c r="Y50" s="38"/>
    </row>
    <row r="51" s="25" customFormat="true" ht="25.5" hidden="false" customHeight="false" outlineLevel="0" collapsed="false">
      <c r="A51" s="21"/>
      <c r="B51" s="29" t="s">
        <v>165</v>
      </c>
      <c r="C51" s="30" t="s">
        <v>22</v>
      </c>
      <c r="D51" s="30" t="s">
        <v>166</v>
      </c>
      <c r="E51" s="31" t="s">
        <v>167</v>
      </c>
      <c r="F51" s="32" t="s">
        <v>168</v>
      </c>
      <c r="G51" s="33" t="n">
        <v>118509</v>
      </c>
      <c r="H51" s="35" t="n">
        <v>8590</v>
      </c>
      <c r="I51" s="35" t="n">
        <v>8231</v>
      </c>
      <c r="J51" s="35" t="n">
        <v>8043</v>
      </c>
      <c r="K51" s="35" t="n">
        <v>7866</v>
      </c>
      <c r="L51" s="35" t="n">
        <v>7680</v>
      </c>
      <c r="M51" s="35" t="n">
        <v>7500</v>
      </c>
      <c r="N51" s="35" t="n">
        <f aca="false">7319+40118</f>
        <v>47437</v>
      </c>
      <c r="O51" s="36" t="n">
        <f aca="false">SUM(H51:N51)</f>
        <v>95347</v>
      </c>
      <c r="R51" s="40"/>
      <c r="V51" s="34"/>
      <c r="W51" s="34"/>
      <c r="X51" s="37"/>
      <c r="Y51" s="38"/>
    </row>
    <row r="52" s="25" customFormat="true" ht="38.25" hidden="false" customHeight="false" outlineLevel="0" collapsed="false">
      <c r="A52" s="21"/>
      <c r="B52" s="29" t="s">
        <v>169</v>
      </c>
      <c r="C52" s="30" t="s">
        <v>22</v>
      </c>
      <c r="D52" s="30" t="s">
        <v>170</v>
      </c>
      <c r="E52" s="31" t="s">
        <v>171</v>
      </c>
      <c r="F52" s="32" t="s">
        <v>172</v>
      </c>
      <c r="G52" s="33" t="n">
        <v>84029</v>
      </c>
      <c r="H52" s="35" t="n">
        <v>5994</v>
      </c>
      <c r="I52" s="35" t="n">
        <v>5598</v>
      </c>
      <c r="J52" s="35" t="n">
        <v>5477</v>
      </c>
      <c r="K52" s="35" t="n">
        <v>5359</v>
      </c>
      <c r="L52" s="35" t="n">
        <v>5235</v>
      </c>
      <c r="M52" s="35" t="n">
        <v>5114</v>
      </c>
      <c r="N52" s="35" t="n">
        <f aca="false">4993+24236</f>
        <v>29229</v>
      </c>
      <c r="O52" s="36" t="n">
        <f aca="false">SUM(H52:N52)</f>
        <v>62006</v>
      </c>
      <c r="R52" s="40"/>
      <c r="V52" s="34"/>
      <c r="W52" s="34"/>
      <c r="X52" s="37"/>
      <c r="Y52" s="38"/>
    </row>
    <row r="53" s="25" customFormat="true" ht="38.25" hidden="false" customHeight="false" outlineLevel="0" collapsed="false">
      <c r="A53" s="21"/>
      <c r="B53" s="29" t="s">
        <v>173</v>
      </c>
      <c r="C53" s="30" t="s">
        <v>22</v>
      </c>
      <c r="D53" s="30" t="s">
        <v>170</v>
      </c>
      <c r="E53" s="31" t="s">
        <v>174</v>
      </c>
      <c r="F53" s="32" t="s">
        <v>175</v>
      </c>
      <c r="G53" s="33" t="n">
        <v>68046</v>
      </c>
      <c r="H53" s="35" t="n">
        <v>4818</v>
      </c>
      <c r="I53" s="35" t="n">
        <v>4594</v>
      </c>
      <c r="J53" s="35" t="n">
        <v>4490</v>
      </c>
      <c r="K53" s="35" t="n">
        <v>4388</v>
      </c>
      <c r="L53" s="35" t="n">
        <v>4281</v>
      </c>
      <c r="M53" s="35" t="n">
        <v>4177</v>
      </c>
      <c r="N53" s="35" t="n">
        <f aca="false">4074+17938</f>
        <v>22012</v>
      </c>
      <c r="O53" s="36" t="n">
        <f aca="false">SUM(H53:N53)</f>
        <v>48760</v>
      </c>
      <c r="R53" s="40"/>
      <c r="V53" s="34"/>
      <c r="W53" s="34"/>
      <c r="X53" s="37"/>
      <c r="Y53" s="38"/>
    </row>
    <row r="54" s="25" customFormat="true" ht="25.5" hidden="false" customHeight="false" outlineLevel="0" collapsed="false">
      <c r="A54" s="21"/>
      <c r="B54" s="29" t="s">
        <v>176</v>
      </c>
      <c r="C54" s="30" t="s">
        <v>22</v>
      </c>
      <c r="D54" s="30" t="s">
        <v>177</v>
      </c>
      <c r="E54" s="31" t="s">
        <v>178</v>
      </c>
      <c r="F54" s="32" t="s">
        <v>179</v>
      </c>
      <c r="G54" s="33" t="n">
        <v>71144</v>
      </c>
      <c r="H54" s="35" t="n">
        <v>3980</v>
      </c>
      <c r="I54" s="35" t="n">
        <v>3818</v>
      </c>
      <c r="J54" s="35" t="n">
        <v>872</v>
      </c>
      <c r="K54" s="35" t="n">
        <v>0</v>
      </c>
      <c r="L54" s="35" t="n">
        <v>0</v>
      </c>
      <c r="M54" s="35" t="n">
        <v>0</v>
      </c>
      <c r="N54" s="35" t="n">
        <v>0</v>
      </c>
      <c r="O54" s="36" t="n">
        <f aca="false">SUM(H54:N54)</f>
        <v>8670</v>
      </c>
      <c r="R54" s="40"/>
      <c r="V54" s="34"/>
      <c r="W54" s="34"/>
      <c r="X54" s="37"/>
      <c r="Y54" s="38"/>
    </row>
    <row r="55" s="25" customFormat="true" ht="25.5" hidden="false" customHeight="false" outlineLevel="0" collapsed="false">
      <c r="A55" s="21"/>
      <c r="B55" s="29" t="s">
        <v>180</v>
      </c>
      <c r="C55" s="30" t="s">
        <v>22</v>
      </c>
      <c r="D55" s="30" t="s">
        <v>181</v>
      </c>
      <c r="E55" s="31" t="s">
        <v>182</v>
      </c>
      <c r="F55" s="32" t="s">
        <v>183</v>
      </c>
      <c r="G55" s="33" t="n">
        <v>87565</v>
      </c>
      <c r="H55" s="35" t="n">
        <v>6355</v>
      </c>
      <c r="I55" s="35" t="n">
        <v>3006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6" t="n">
        <f aca="false">SUM(H55:N55)</f>
        <v>9361</v>
      </c>
      <c r="R55" s="40"/>
      <c r="V55" s="34"/>
      <c r="W55" s="34"/>
      <c r="X55" s="37"/>
      <c r="Y55" s="38"/>
    </row>
    <row r="56" s="25" customFormat="true" ht="25.5" hidden="false" customHeight="false" outlineLevel="0" collapsed="false">
      <c r="A56" s="21"/>
      <c r="B56" s="29" t="s">
        <v>184</v>
      </c>
      <c r="C56" s="30" t="s">
        <v>22</v>
      </c>
      <c r="D56" s="30" t="s">
        <v>185</v>
      </c>
      <c r="E56" s="31" t="s">
        <v>186</v>
      </c>
      <c r="F56" s="32" t="s">
        <v>187</v>
      </c>
      <c r="G56" s="33" t="n">
        <v>426862</v>
      </c>
      <c r="H56" s="35" t="n">
        <v>23524</v>
      </c>
      <c r="I56" s="35" t="n">
        <v>23910</v>
      </c>
      <c r="J56" s="35" t="n">
        <v>23083</v>
      </c>
      <c r="K56" s="35" t="n">
        <v>5571</v>
      </c>
      <c r="L56" s="35" t="n">
        <v>0</v>
      </c>
      <c r="M56" s="35" t="n">
        <v>0</v>
      </c>
      <c r="N56" s="35" t="n">
        <v>0</v>
      </c>
      <c r="O56" s="36" t="n">
        <f aca="false">SUM(H56:N56)</f>
        <v>76088</v>
      </c>
      <c r="R56" s="40"/>
      <c r="V56" s="34"/>
      <c r="W56" s="34"/>
      <c r="X56" s="37"/>
      <c r="Y56" s="38"/>
    </row>
    <row r="57" s="25" customFormat="true" ht="25.5" hidden="false" customHeight="false" outlineLevel="0" collapsed="false">
      <c r="A57" s="21"/>
      <c r="B57" s="29" t="s">
        <v>188</v>
      </c>
      <c r="C57" s="30" t="s">
        <v>22</v>
      </c>
      <c r="D57" s="30" t="s">
        <v>189</v>
      </c>
      <c r="E57" s="31" t="s">
        <v>190</v>
      </c>
      <c r="F57" s="32" t="s">
        <v>154</v>
      </c>
      <c r="G57" s="33" t="n">
        <v>49801</v>
      </c>
      <c r="H57" s="35" t="n">
        <v>2808</v>
      </c>
      <c r="I57" s="35" t="n">
        <v>2692</v>
      </c>
      <c r="J57" s="35" t="n">
        <v>1269</v>
      </c>
      <c r="K57" s="35" t="n">
        <v>0</v>
      </c>
      <c r="L57" s="35" t="n">
        <v>0</v>
      </c>
      <c r="M57" s="35" t="n">
        <v>0</v>
      </c>
      <c r="N57" s="35" t="n">
        <v>0</v>
      </c>
      <c r="O57" s="36" t="n">
        <f aca="false">SUM(H57:N57)</f>
        <v>6769</v>
      </c>
      <c r="R57" s="40"/>
      <c r="V57" s="34"/>
      <c r="W57" s="34"/>
      <c r="X57" s="37"/>
      <c r="Y57" s="38"/>
    </row>
    <row r="58" s="25" customFormat="true" ht="25.5" hidden="false" customHeight="false" outlineLevel="0" collapsed="false">
      <c r="A58" s="21"/>
      <c r="B58" s="29" t="s">
        <v>191</v>
      </c>
      <c r="C58" s="30" t="s">
        <v>22</v>
      </c>
      <c r="D58" s="30" t="s">
        <v>192</v>
      </c>
      <c r="E58" s="31" t="s">
        <v>193</v>
      </c>
      <c r="F58" s="32" t="s">
        <v>194</v>
      </c>
      <c r="G58" s="33" t="n">
        <v>34969</v>
      </c>
      <c r="H58" s="35" t="n">
        <v>3598</v>
      </c>
      <c r="I58" s="35" t="n">
        <v>1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6" t="n">
        <f aca="false">SUM(H58:N58)</f>
        <v>3599</v>
      </c>
      <c r="R58" s="40"/>
      <c r="V58" s="34"/>
      <c r="W58" s="34"/>
      <c r="X58" s="37"/>
      <c r="Y58" s="38"/>
    </row>
    <row r="59" s="25" customFormat="true" ht="25.5" hidden="false" customHeight="false" outlineLevel="0" collapsed="false">
      <c r="A59" s="21"/>
      <c r="B59" s="29" t="s">
        <v>195</v>
      </c>
      <c r="C59" s="30" t="s">
        <v>22</v>
      </c>
      <c r="D59" s="30" t="s">
        <v>192</v>
      </c>
      <c r="E59" s="31" t="s">
        <v>196</v>
      </c>
      <c r="F59" s="32" t="s">
        <v>197</v>
      </c>
      <c r="G59" s="33" t="n">
        <v>17860</v>
      </c>
      <c r="H59" s="35" t="n">
        <v>1855</v>
      </c>
      <c r="I59" s="35" t="n">
        <v>454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6" t="n">
        <f aca="false">SUM(H59:N59)</f>
        <v>2309</v>
      </c>
      <c r="R59" s="40"/>
      <c r="V59" s="34"/>
      <c r="W59" s="34"/>
      <c r="X59" s="37"/>
      <c r="Y59" s="38"/>
    </row>
    <row r="60" s="25" customFormat="true" ht="51" hidden="false" customHeight="false" outlineLevel="0" collapsed="false">
      <c r="A60" s="21"/>
      <c r="B60" s="29" t="s">
        <v>198</v>
      </c>
      <c r="C60" s="30" t="s">
        <v>22</v>
      </c>
      <c r="D60" s="30" t="s">
        <v>199</v>
      </c>
      <c r="E60" s="31" t="s">
        <v>75</v>
      </c>
      <c r="F60" s="32" t="s">
        <v>76</v>
      </c>
      <c r="G60" s="33" t="n">
        <v>130230</v>
      </c>
      <c r="H60" s="35" t="n">
        <v>8936</v>
      </c>
      <c r="I60" s="35" t="n">
        <v>8150</v>
      </c>
      <c r="J60" s="35" t="n">
        <v>7973</v>
      </c>
      <c r="K60" s="35" t="n">
        <v>7800</v>
      </c>
      <c r="L60" s="35" t="n">
        <v>7618</v>
      </c>
      <c r="M60" s="35" t="n">
        <v>7440</v>
      </c>
      <c r="N60" s="35" t="n">
        <f aca="false">7263+42900</f>
        <v>50163</v>
      </c>
      <c r="O60" s="36" t="n">
        <f aca="false">SUM(H60:N60)</f>
        <v>98080</v>
      </c>
      <c r="R60" s="40"/>
      <c r="V60" s="34"/>
      <c r="W60" s="34"/>
      <c r="X60" s="37"/>
      <c r="Y60" s="38"/>
    </row>
    <row r="61" s="25" customFormat="true" ht="38.25" hidden="false" customHeight="false" outlineLevel="0" collapsed="false">
      <c r="A61" s="21"/>
      <c r="B61" s="29" t="s">
        <v>200</v>
      </c>
      <c r="C61" s="30" t="s">
        <v>22</v>
      </c>
      <c r="D61" s="30" t="s">
        <v>201</v>
      </c>
      <c r="E61" s="31" t="s">
        <v>202</v>
      </c>
      <c r="F61" s="32" t="s">
        <v>203</v>
      </c>
      <c r="G61" s="33" t="n">
        <v>163392</v>
      </c>
      <c r="H61" s="35" t="n">
        <v>23782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6" t="n">
        <f aca="false">SUM(H61:N61)</f>
        <v>23782</v>
      </c>
      <c r="P61" s="34"/>
      <c r="Q61" s="34"/>
      <c r="R61" s="34"/>
      <c r="S61" s="34"/>
      <c r="T61" s="34"/>
      <c r="U61" s="34"/>
      <c r="V61" s="34"/>
      <c r="W61" s="34"/>
      <c r="X61" s="37"/>
      <c r="Y61" s="38"/>
    </row>
    <row r="62" s="25" customFormat="true" ht="38.25" hidden="false" customHeight="false" outlineLevel="0" collapsed="false">
      <c r="A62" s="21"/>
      <c r="B62" s="29" t="s">
        <v>204</v>
      </c>
      <c r="C62" s="30" t="s">
        <v>22</v>
      </c>
      <c r="D62" s="30" t="s">
        <v>205</v>
      </c>
      <c r="E62" s="31" t="s">
        <v>206</v>
      </c>
      <c r="F62" s="32" t="s">
        <v>207</v>
      </c>
      <c r="G62" s="42" t="n">
        <v>435260</v>
      </c>
      <c r="H62" s="34" t="n">
        <v>43783</v>
      </c>
      <c r="I62" s="34" t="n">
        <v>41267</v>
      </c>
      <c r="J62" s="34" t="n">
        <v>40344</v>
      </c>
      <c r="K62" s="34" t="n">
        <v>39534</v>
      </c>
      <c r="L62" s="34" t="n">
        <v>38662</v>
      </c>
      <c r="M62" s="34" t="n">
        <v>37823</v>
      </c>
      <c r="N62" s="35" t="n">
        <f aca="false">36984+323738</f>
        <v>360722</v>
      </c>
      <c r="O62" s="36" t="n">
        <f aca="false">SUM(H62:N62)</f>
        <v>602135</v>
      </c>
      <c r="P62" s="34"/>
      <c r="Q62" s="34"/>
      <c r="R62" s="34"/>
      <c r="S62" s="34"/>
      <c r="T62" s="34"/>
      <c r="U62" s="34"/>
      <c r="V62" s="34"/>
      <c r="W62" s="34"/>
      <c r="X62" s="37"/>
      <c r="Y62" s="38"/>
    </row>
    <row r="63" s="25" customFormat="true" ht="38.25" hidden="false" customHeight="false" outlineLevel="0" collapsed="false">
      <c r="A63" s="21"/>
      <c r="B63" s="29" t="s">
        <v>208</v>
      </c>
      <c r="C63" s="30" t="s">
        <v>22</v>
      </c>
      <c r="D63" s="30" t="s">
        <v>209</v>
      </c>
      <c r="E63" s="31" t="s">
        <v>210</v>
      </c>
      <c r="F63" s="32" t="s">
        <v>211</v>
      </c>
      <c r="G63" s="33" t="n">
        <v>816255</v>
      </c>
      <c r="H63" s="35" t="n">
        <v>23012</v>
      </c>
      <c r="I63" s="35" t="n">
        <v>21634</v>
      </c>
      <c r="J63" s="35" t="n">
        <v>21104</v>
      </c>
      <c r="K63" s="35" t="n">
        <v>20578</v>
      </c>
      <c r="L63" s="35" t="n">
        <v>20042</v>
      </c>
      <c r="M63" s="35" t="n">
        <v>19512</v>
      </c>
      <c r="N63" s="35" t="n">
        <f aca="false">14304</f>
        <v>14304</v>
      </c>
      <c r="O63" s="36" t="n">
        <f aca="false">SUM(H63:N63)</f>
        <v>140186</v>
      </c>
      <c r="R63" s="40"/>
      <c r="V63" s="34"/>
      <c r="W63" s="34"/>
      <c r="X63" s="37"/>
      <c r="Y63" s="38"/>
    </row>
    <row r="64" s="25" customFormat="true" ht="38.25" hidden="false" customHeight="false" outlineLevel="0" collapsed="false">
      <c r="A64" s="21"/>
      <c r="B64" s="29" t="s">
        <v>212</v>
      </c>
      <c r="C64" s="30" t="s">
        <v>22</v>
      </c>
      <c r="D64" s="30" t="s">
        <v>213</v>
      </c>
      <c r="E64" s="31" t="s">
        <v>210</v>
      </c>
      <c r="F64" s="32" t="s">
        <v>211</v>
      </c>
      <c r="G64" s="33" t="n">
        <v>400313</v>
      </c>
      <c r="H64" s="35" t="n">
        <v>33914</v>
      </c>
      <c r="I64" s="35" t="n">
        <v>30886</v>
      </c>
      <c r="J64" s="35" t="n">
        <v>30253</v>
      </c>
      <c r="K64" s="35" t="n">
        <v>29642</v>
      </c>
      <c r="L64" s="35" t="n">
        <v>28985</v>
      </c>
      <c r="M64" s="35" t="n">
        <v>28353</v>
      </c>
      <c r="N64" s="35" t="n">
        <f aca="false">27721+237162</f>
        <v>264883</v>
      </c>
      <c r="O64" s="36" t="n">
        <f aca="false">SUM(H64:N64)</f>
        <v>446916</v>
      </c>
      <c r="R64" s="40"/>
      <c r="V64" s="34"/>
      <c r="W64" s="34"/>
      <c r="X64" s="37"/>
      <c r="Y64" s="38"/>
    </row>
    <row r="65" s="25" customFormat="true" ht="38.25" hidden="false" customHeight="false" outlineLevel="0" collapsed="false">
      <c r="A65" s="21"/>
      <c r="B65" s="29" t="s">
        <v>214</v>
      </c>
      <c r="C65" s="30" t="s">
        <v>22</v>
      </c>
      <c r="D65" s="30" t="s">
        <v>215</v>
      </c>
      <c r="E65" s="31" t="s">
        <v>210</v>
      </c>
      <c r="F65" s="32" t="s">
        <v>216</v>
      </c>
      <c r="G65" s="33" t="n">
        <v>201692</v>
      </c>
      <c r="H65" s="35" t="n">
        <v>72178</v>
      </c>
      <c r="I65" s="35" t="n">
        <v>65735</v>
      </c>
      <c r="J65" s="35" t="n">
        <v>64387</v>
      </c>
      <c r="K65" s="35" t="n">
        <v>63087</v>
      </c>
      <c r="L65" s="35" t="n">
        <v>61689</v>
      </c>
      <c r="M65" s="35" t="n">
        <v>60343</v>
      </c>
      <c r="N65" s="35" t="n">
        <f aca="false">58997+504748</f>
        <v>563745</v>
      </c>
      <c r="O65" s="36" t="n">
        <f aca="false">SUM(H65:N65)</f>
        <v>951164</v>
      </c>
      <c r="R65" s="40"/>
      <c r="V65" s="34"/>
      <c r="W65" s="34"/>
      <c r="X65" s="37"/>
      <c r="Y65" s="38"/>
    </row>
    <row r="66" s="25" customFormat="true" ht="38.25" hidden="false" customHeight="false" outlineLevel="0" collapsed="false">
      <c r="A66" s="21"/>
      <c r="B66" s="29" t="s">
        <v>217</v>
      </c>
      <c r="C66" s="30" t="s">
        <v>22</v>
      </c>
      <c r="D66" s="30" t="s">
        <v>218</v>
      </c>
      <c r="E66" s="31" t="s">
        <v>79</v>
      </c>
      <c r="F66" s="32" t="s">
        <v>80</v>
      </c>
      <c r="G66" s="33" t="n">
        <v>243445</v>
      </c>
      <c r="H66" s="35" t="n">
        <v>14958</v>
      </c>
      <c r="I66" s="35" t="n">
        <v>13823</v>
      </c>
      <c r="J66" s="35" t="n">
        <v>13530</v>
      </c>
      <c r="K66" s="35" t="n">
        <v>13245</v>
      </c>
      <c r="L66" s="35" t="n">
        <v>12943</v>
      </c>
      <c r="M66" s="35" t="n">
        <v>12650</v>
      </c>
      <c r="N66" s="35" t="n">
        <f aca="false">12357+85865</f>
        <v>98222</v>
      </c>
      <c r="O66" s="36" t="n">
        <f aca="false">SUM(H66:N66)</f>
        <v>179371</v>
      </c>
      <c r="R66" s="40"/>
      <c r="V66" s="34"/>
      <c r="W66" s="34"/>
      <c r="X66" s="37"/>
      <c r="Y66" s="38"/>
    </row>
    <row r="67" s="25" customFormat="true" ht="25.5" hidden="false" customHeight="false" outlineLevel="0" collapsed="false">
      <c r="A67" s="21"/>
      <c r="B67" s="29" t="s">
        <v>219</v>
      </c>
      <c r="C67" s="30" t="s">
        <v>22</v>
      </c>
      <c r="D67" s="30" t="s">
        <v>220</v>
      </c>
      <c r="E67" s="31" t="s">
        <v>45</v>
      </c>
      <c r="F67" s="32" t="s">
        <v>87</v>
      </c>
      <c r="G67" s="33" t="n">
        <v>77468</v>
      </c>
      <c r="H67" s="35" t="n">
        <v>6011</v>
      </c>
      <c r="I67" s="35" t="n">
        <v>5703</v>
      </c>
      <c r="J67" s="35" t="n">
        <v>5550</v>
      </c>
      <c r="K67" s="35" t="n">
        <v>5397</v>
      </c>
      <c r="L67" s="35" t="n">
        <v>3952</v>
      </c>
      <c r="M67" s="35" t="n">
        <v>0</v>
      </c>
      <c r="N67" s="35" t="n">
        <v>0</v>
      </c>
      <c r="O67" s="36" t="n">
        <f aca="false">SUM(H67:N67)</f>
        <v>26613</v>
      </c>
      <c r="R67" s="40"/>
      <c r="V67" s="34"/>
      <c r="W67" s="34"/>
      <c r="X67" s="37"/>
      <c r="Y67" s="38"/>
    </row>
    <row r="68" s="25" customFormat="true" ht="51" hidden="false" customHeight="false" outlineLevel="0" collapsed="false">
      <c r="A68" s="21"/>
      <c r="B68" s="29" t="s">
        <v>221</v>
      </c>
      <c r="C68" s="30" t="s">
        <v>22</v>
      </c>
      <c r="D68" s="30" t="s">
        <v>222</v>
      </c>
      <c r="E68" s="31" t="s">
        <v>223</v>
      </c>
      <c r="F68" s="32" t="s">
        <v>224</v>
      </c>
      <c r="G68" s="33" t="n">
        <v>99452</v>
      </c>
      <c r="H68" s="35" t="n">
        <v>13072</v>
      </c>
      <c r="I68" s="35" t="n">
        <v>12514</v>
      </c>
      <c r="J68" s="35" t="n">
        <v>5334</v>
      </c>
      <c r="K68" s="35" t="n">
        <v>0</v>
      </c>
      <c r="L68" s="35" t="n">
        <v>0</v>
      </c>
      <c r="M68" s="35" t="n">
        <v>0</v>
      </c>
      <c r="N68" s="35" t="n">
        <v>0</v>
      </c>
      <c r="O68" s="36" t="n">
        <f aca="false">SUM(H68:N68)</f>
        <v>30920</v>
      </c>
      <c r="V68" s="34"/>
      <c r="W68" s="34"/>
      <c r="X68" s="37"/>
      <c r="Y68" s="38"/>
    </row>
    <row r="69" s="25" customFormat="true" ht="25.5" hidden="false" customHeight="false" outlineLevel="0" collapsed="false">
      <c r="A69" s="21"/>
      <c r="B69" s="29" t="s">
        <v>225</v>
      </c>
      <c r="C69" s="30" t="s">
        <v>22</v>
      </c>
      <c r="D69" s="30" t="s">
        <v>226</v>
      </c>
      <c r="E69" s="31" t="s">
        <v>227</v>
      </c>
      <c r="F69" s="32" t="s">
        <v>228</v>
      </c>
      <c r="G69" s="33" t="n">
        <v>364845</v>
      </c>
      <c r="H69" s="35" t="n">
        <v>30213</v>
      </c>
      <c r="I69" s="35" t="n">
        <v>28428</v>
      </c>
      <c r="J69" s="35" t="n">
        <v>27801</v>
      </c>
      <c r="K69" s="35" t="n">
        <v>27194</v>
      </c>
      <c r="L69" s="35" t="n">
        <v>26551</v>
      </c>
      <c r="M69" s="35" t="n">
        <v>25927</v>
      </c>
      <c r="N69" s="35" t="n">
        <f aca="false">25303+164125</f>
        <v>189428</v>
      </c>
      <c r="O69" s="36" t="n">
        <f aca="false">SUM(H69:N69)</f>
        <v>355542</v>
      </c>
      <c r="P69" s="40"/>
      <c r="V69" s="34"/>
      <c r="W69" s="34"/>
      <c r="X69" s="37"/>
      <c r="Y69" s="38"/>
    </row>
    <row r="70" s="25" customFormat="true" ht="25.5" hidden="false" customHeight="false" outlineLevel="0" collapsed="false">
      <c r="A70" s="21"/>
      <c r="B70" s="29" t="s">
        <v>229</v>
      </c>
      <c r="C70" s="30" t="s">
        <v>22</v>
      </c>
      <c r="D70" s="30" t="s">
        <v>230</v>
      </c>
      <c r="E70" s="31" t="s">
        <v>231</v>
      </c>
      <c r="F70" s="32" t="s">
        <v>36</v>
      </c>
      <c r="G70" s="33" t="n">
        <v>30000</v>
      </c>
      <c r="H70" s="35" t="n">
        <v>4846</v>
      </c>
      <c r="I70" s="35" t="n">
        <v>2351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6" t="n">
        <f aca="false">SUM(H70:N70)</f>
        <v>7197</v>
      </c>
      <c r="P70" s="40"/>
      <c r="V70" s="34"/>
      <c r="W70" s="34"/>
      <c r="X70" s="37"/>
      <c r="Y70" s="38"/>
    </row>
    <row r="71" s="25" customFormat="true" ht="38.25" hidden="false" customHeight="false" outlineLevel="0" collapsed="false">
      <c r="A71" s="21"/>
      <c r="B71" s="29" t="s">
        <v>232</v>
      </c>
      <c r="C71" s="30" t="s">
        <v>22</v>
      </c>
      <c r="D71" s="30" t="s">
        <v>233</v>
      </c>
      <c r="E71" s="31" t="s">
        <v>210</v>
      </c>
      <c r="F71" s="32" t="s">
        <v>211</v>
      </c>
      <c r="G71" s="33" t="n">
        <v>451819</v>
      </c>
      <c r="H71" s="35" t="n">
        <v>39704</v>
      </c>
      <c r="I71" s="35" t="n">
        <v>36159</v>
      </c>
      <c r="J71" s="35" t="n">
        <v>35418</v>
      </c>
      <c r="K71" s="35" t="n">
        <v>34703</v>
      </c>
      <c r="L71" s="35" t="n">
        <v>33934</v>
      </c>
      <c r="M71" s="35" t="n">
        <v>33193</v>
      </c>
      <c r="N71" s="35" t="n">
        <f aca="false">32453+277652</f>
        <v>310105</v>
      </c>
      <c r="O71" s="36" t="n">
        <f aca="false">SUM(H71:N71)</f>
        <v>523216</v>
      </c>
      <c r="P71" s="40"/>
      <c r="V71" s="34"/>
      <c r="W71" s="34"/>
      <c r="X71" s="37"/>
      <c r="Y71" s="38"/>
    </row>
    <row r="72" s="25" customFormat="true" ht="51" hidden="false" customHeight="false" outlineLevel="0" collapsed="false">
      <c r="A72" s="21"/>
      <c r="B72" s="29" t="s">
        <v>234</v>
      </c>
      <c r="C72" s="30" t="s">
        <v>22</v>
      </c>
      <c r="D72" s="43" t="s">
        <v>235</v>
      </c>
      <c r="E72" s="31" t="s">
        <v>236</v>
      </c>
      <c r="F72" s="44" t="s">
        <v>237</v>
      </c>
      <c r="G72" s="45" t="n">
        <v>600012</v>
      </c>
      <c r="H72" s="35" t="n">
        <v>43756</v>
      </c>
      <c r="I72" s="35" t="n">
        <v>31707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6" t="n">
        <f aca="false">SUM(H72:N72)</f>
        <v>75463</v>
      </c>
      <c r="P72" s="40"/>
      <c r="V72" s="34"/>
      <c r="W72" s="34"/>
      <c r="X72" s="37"/>
      <c r="Y72" s="38"/>
    </row>
    <row r="73" s="25" customFormat="true" ht="76.5" hidden="false" customHeight="false" outlineLevel="0" collapsed="false">
      <c r="A73" s="21"/>
      <c r="B73" s="29" t="s">
        <v>238</v>
      </c>
      <c r="C73" s="30" t="s">
        <v>22</v>
      </c>
      <c r="D73" s="30" t="s">
        <v>239</v>
      </c>
      <c r="E73" s="31" t="s">
        <v>240</v>
      </c>
      <c r="F73" s="32" t="s">
        <v>241</v>
      </c>
      <c r="G73" s="33" t="n">
        <v>526463</v>
      </c>
      <c r="H73" s="35" t="n">
        <v>38584</v>
      </c>
      <c r="I73" s="35" t="n">
        <v>36994</v>
      </c>
      <c r="J73" s="35" t="n">
        <v>27114</v>
      </c>
      <c r="K73" s="35" t="n">
        <v>0</v>
      </c>
      <c r="L73" s="35" t="n">
        <v>0</v>
      </c>
      <c r="M73" s="35" t="n">
        <v>0</v>
      </c>
      <c r="N73" s="35" t="n">
        <v>0</v>
      </c>
      <c r="O73" s="36" t="n">
        <f aca="false">SUM(H73:N73)</f>
        <v>102692</v>
      </c>
      <c r="P73" s="40"/>
      <c r="V73" s="34"/>
      <c r="W73" s="34"/>
      <c r="X73" s="37"/>
      <c r="Y73" s="38"/>
    </row>
    <row r="74" s="25" customFormat="true" ht="63.75" hidden="false" customHeight="false" outlineLevel="0" collapsed="false">
      <c r="A74" s="21"/>
      <c r="B74" s="29" t="s">
        <v>242</v>
      </c>
      <c r="C74" s="30" t="s">
        <v>22</v>
      </c>
      <c r="D74" s="30" t="s">
        <v>243</v>
      </c>
      <c r="E74" s="31" t="s">
        <v>244</v>
      </c>
      <c r="F74" s="32" t="s">
        <v>245</v>
      </c>
      <c r="G74" s="33" t="n">
        <v>749853</v>
      </c>
      <c r="H74" s="35" t="n">
        <v>57455</v>
      </c>
      <c r="I74" s="35" t="n">
        <v>54864</v>
      </c>
      <c r="J74" s="35" t="n">
        <v>53348</v>
      </c>
      <c r="K74" s="35" t="n">
        <v>39098</v>
      </c>
      <c r="L74" s="35" t="n">
        <v>0</v>
      </c>
      <c r="M74" s="35" t="n">
        <v>0</v>
      </c>
      <c r="N74" s="35" t="n">
        <v>0</v>
      </c>
      <c r="O74" s="36" t="n">
        <f aca="false">SUM(H74:N74)</f>
        <v>204765</v>
      </c>
      <c r="P74" s="40"/>
      <c r="V74" s="34"/>
      <c r="W74" s="34"/>
      <c r="X74" s="37"/>
      <c r="Y74" s="38"/>
    </row>
    <row r="75" s="25" customFormat="true" ht="25.5" hidden="false" customHeight="false" outlineLevel="0" collapsed="false">
      <c r="A75" s="21"/>
      <c r="B75" s="29" t="s">
        <v>246</v>
      </c>
      <c r="C75" s="30" t="s">
        <v>22</v>
      </c>
      <c r="D75" s="30" t="s">
        <v>247</v>
      </c>
      <c r="E75" s="31" t="s">
        <v>244</v>
      </c>
      <c r="F75" s="32" t="s">
        <v>245</v>
      </c>
      <c r="G75" s="33" t="n">
        <v>1158081</v>
      </c>
      <c r="H75" s="35" t="n">
        <v>57358</v>
      </c>
      <c r="I75" s="35" t="n">
        <v>54772</v>
      </c>
      <c r="J75" s="35" t="n">
        <v>53257</v>
      </c>
      <c r="K75" s="35" t="n">
        <v>39033</v>
      </c>
      <c r="L75" s="35" t="n">
        <v>0</v>
      </c>
      <c r="M75" s="35" t="n">
        <v>0</v>
      </c>
      <c r="N75" s="35" t="n">
        <v>0</v>
      </c>
      <c r="O75" s="36" t="n">
        <f aca="false">SUM(H75:N75)</f>
        <v>204420</v>
      </c>
      <c r="P75" s="40"/>
      <c r="V75" s="34"/>
      <c r="W75" s="34"/>
      <c r="X75" s="37"/>
      <c r="Y75" s="38"/>
    </row>
    <row r="76" s="25" customFormat="true" ht="38.25" hidden="false" customHeight="false" outlineLevel="0" collapsed="false">
      <c r="A76" s="21"/>
      <c r="B76" s="29" t="s">
        <v>248</v>
      </c>
      <c r="C76" s="30" t="s">
        <v>22</v>
      </c>
      <c r="D76" s="30" t="s">
        <v>249</v>
      </c>
      <c r="E76" s="31" t="s">
        <v>250</v>
      </c>
      <c r="F76" s="32" t="s">
        <v>251</v>
      </c>
      <c r="G76" s="33" t="n">
        <v>285533</v>
      </c>
      <c r="H76" s="35" t="n">
        <v>20535</v>
      </c>
      <c r="I76" s="35" t="n">
        <v>19564</v>
      </c>
      <c r="J76" s="35" t="n">
        <v>19077</v>
      </c>
      <c r="K76" s="35" t="n">
        <v>18565</v>
      </c>
      <c r="L76" s="35" t="n">
        <v>4579</v>
      </c>
      <c r="M76" s="35" t="n">
        <v>0</v>
      </c>
      <c r="N76" s="35" t="n">
        <v>0</v>
      </c>
      <c r="O76" s="36" t="n">
        <f aca="false">SUM(H76:N76)</f>
        <v>82320</v>
      </c>
      <c r="P76" s="40"/>
      <c r="V76" s="34"/>
      <c r="W76" s="34"/>
      <c r="X76" s="37"/>
      <c r="Y76" s="38"/>
    </row>
    <row r="77" s="25" customFormat="true" ht="51" hidden="false" customHeight="false" outlineLevel="0" collapsed="false">
      <c r="A77" s="21"/>
      <c r="B77" s="29" t="s">
        <v>252</v>
      </c>
      <c r="C77" s="30" t="s">
        <v>22</v>
      </c>
      <c r="D77" s="30" t="s">
        <v>253</v>
      </c>
      <c r="E77" s="31" t="s">
        <v>254</v>
      </c>
      <c r="F77" s="32" t="s">
        <v>255</v>
      </c>
      <c r="G77" s="33" t="n">
        <v>878000</v>
      </c>
      <c r="H77" s="35" t="n">
        <v>47800</v>
      </c>
      <c r="I77" s="35" t="n">
        <v>45435</v>
      </c>
      <c r="J77" s="35" t="n">
        <v>44357</v>
      </c>
      <c r="K77" s="35" t="n">
        <v>43310</v>
      </c>
      <c r="L77" s="35" t="n">
        <v>42223</v>
      </c>
      <c r="M77" s="35" t="n">
        <v>41157</v>
      </c>
      <c r="N77" s="35" t="n">
        <f aca="false">40093+120598</f>
        <v>160691</v>
      </c>
      <c r="O77" s="36" t="n">
        <f aca="false">SUM(H77:N77)</f>
        <v>424973</v>
      </c>
      <c r="P77" s="40"/>
      <c r="V77" s="34"/>
      <c r="W77" s="34"/>
      <c r="X77" s="37"/>
      <c r="Y77" s="38"/>
    </row>
    <row r="78" s="25" customFormat="true" ht="51" hidden="false" customHeight="false" outlineLevel="0" collapsed="false">
      <c r="A78" s="21"/>
      <c r="B78" s="29" t="s">
        <v>256</v>
      </c>
      <c r="C78" s="30" t="s">
        <v>22</v>
      </c>
      <c r="D78" s="30" t="s">
        <v>257</v>
      </c>
      <c r="E78" s="31" t="s">
        <v>258</v>
      </c>
      <c r="F78" s="32" t="s">
        <v>111</v>
      </c>
      <c r="G78" s="33" t="n">
        <v>202588</v>
      </c>
      <c r="H78" s="35" t="n">
        <v>407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6" t="n">
        <f aca="false">SUM(H78:N78)</f>
        <v>4070</v>
      </c>
      <c r="P78" s="40"/>
      <c r="V78" s="34"/>
      <c r="W78" s="34"/>
      <c r="X78" s="37"/>
      <c r="Y78" s="38"/>
    </row>
    <row r="79" s="25" customFormat="true" ht="25.5" hidden="false" customHeight="false" outlineLevel="0" collapsed="false">
      <c r="A79" s="21"/>
      <c r="B79" s="29" t="s">
        <v>259</v>
      </c>
      <c r="C79" s="30" t="s">
        <v>22</v>
      </c>
      <c r="D79" s="30" t="s">
        <v>260</v>
      </c>
      <c r="E79" s="31" t="s">
        <v>261</v>
      </c>
      <c r="F79" s="32" t="s">
        <v>262</v>
      </c>
      <c r="G79" s="33" t="n">
        <v>341402</v>
      </c>
      <c r="H79" s="35" t="n">
        <v>26385</v>
      </c>
      <c r="I79" s="35" t="n">
        <v>24432</v>
      </c>
      <c r="J79" s="35" t="n">
        <v>23858</v>
      </c>
      <c r="K79" s="35" t="n">
        <v>23295</v>
      </c>
      <c r="L79" s="35" t="n">
        <v>22710</v>
      </c>
      <c r="M79" s="35" t="n">
        <v>22137</v>
      </c>
      <c r="N79" s="35" t="n">
        <f aca="false">21565+66804</f>
        <v>88369</v>
      </c>
      <c r="O79" s="36" t="n">
        <f aca="false">SUM(H79:N79)</f>
        <v>231186</v>
      </c>
      <c r="P79" s="40"/>
      <c r="V79" s="34"/>
      <c r="W79" s="34"/>
      <c r="X79" s="37"/>
      <c r="Y79" s="38"/>
    </row>
    <row r="80" s="25" customFormat="true" ht="38.25" hidden="false" customHeight="false" outlineLevel="0" collapsed="false">
      <c r="A80" s="21"/>
      <c r="B80" s="29" t="s">
        <v>263</v>
      </c>
      <c r="C80" s="30" t="s">
        <v>22</v>
      </c>
      <c r="D80" s="30" t="s">
        <v>264</v>
      </c>
      <c r="E80" s="31" t="s">
        <v>261</v>
      </c>
      <c r="F80" s="32" t="s">
        <v>265</v>
      </c>
      <c r="G80" s="33" t="n">
        <v>631855</v>
      </c>
      <c r="H80" s="35" t="n">
        <v>13699</v>
      </c>
      <c r="I80" s="35" t="n">
        <v>12580</v>
      </c>
      <c r="J80" s="35" t="n">
        <v>12302</v>
      </c>
      <c r="K80" s="35" t="n">
        <v>12030</v>
      </c>
      <c r="L80" s="35" t="n">
        <v>11744</v>
      </c>
      <c r="M80" s="35" t="n">
        <v>11466</v>
      </c>
      <c r="N80" s="35" t="n">
        <f aca="false">11188+58937</f>
        <v>70125</v>
      </c>
      <c r="O80" s="36" t="n">
        <f aca="false">SUM(H80:N80)</f>
        <v>143946</v>
      </c>
      <c r="P80" s="40"/>
      <c r="V80" s="34"/>
      <c r="W80" s="34"/>
      <c r="X80" s="37"/>
      <c r="Y80" s="38"/>
    </row>
    <row r="81" s="25" customFormat="true" ht="38.25" hidden="false" customHeight="false" outlineLevel="0" collapsed="false">
      <c r="A81" s="21"/>
      <c r="B81" s="29" t="s">
        <v>266</v>
      </c>
      <c r="C81" s="30" t="s">
        <v>22</v>
      </c>
      <c r="D81" s="30" t="s">
        <v>267</v>
      </c>
      <c r="E81" s="31" t="s">
        <v>268</v>
      </c>
      <c r="F81" s="32" t="s">
        <v>107</v>
      </c>
      <c r="G81" s="33" t="n">
        <v>284293</v>
      </c>
      <c r="H81" s="35" t="n">
        <v>15473</v>
      </c>
      <c r="I81" s="35" t="n">
        <v>14733</v>
      </c>
      <c r="J81" s="35" t="n">
        <v>14401</v>
      </c>
      <c r="K81" s="35" t="n">
        <v>14083</v>
      </c>
      <c r="L81" s="35" t="n">
        <v>13748</v>
      </c>
      <c r="M81" s="35" t="n">
        <v>13423</v>
      </c>
      <c r="N81" s="35" t="n">
        <f aca="false">13097+69009</f>
        <v>82106</v>
      </c>
      <c r="O81" s="36" t="n">
        <f aca="false">SUM(H81:N81)</f>
        <v>167967</v>
      </c>
      <c r="P81" s="34"/>
      <c r="Q81" s="34"/>
      <c r="R81" s="34"/>
      <c r="S81" s="34"/>
      <c r="T81" s="34"/>
      <c r="U81" s="34"/>
      <c r="V81" s="34"/>
      <c r="W81" s="34"/>
      <c r="X81" s="37"/>
      <c r="Y81" s="38"/>
      <c r="Z81" s="40"/>
    </row>
    <row r="82" s="25" customFormat="true" ht="38.25" hidden="false" customHeight="false" outlineLevel="0" collapsed="false">
      <c r="A82" s="21"/>
      <c r="B82" s="29" t="s">
        <v>269</v>
      </c>
      <c r="C82" s="30" t="s">
        <v>22</v>
      </c>
      <c r="D82" s="30" t="s">
        <v>270</v>
      </c>
      <c r="E82" s="31" t="s">
        <v>271</v>
      </c>
      <c r="F82" s="32" t="s">
        <v>124</v>
      </c>
      <c r="G82" s="33" t="n">
        <v>155383</v>
      </c>
      <c r="H82" s="35" t="n">
        <v>11838</v>
      </c>
      <c r="I82" s="35" t="n">
        <v>10791</v>
      </c>
      <c r="J82" s="35" t="n">
        <v>10557</v>
      </c>
      <c r="K82" s="35" t="n">
        <v>10330</v>
      </c>
      <c r="L82" s="35" t="n">
        <v>10089</v>
      </c>
      <c r="M82" s="35" t="n">
        <v>9855</v>
      </c>
      <c r="N82" s="35" t="n">
        <f aca="false">9622+58849</f>
        <v>68471</v>
      </c>
      <c r="O82" s="36" t="n">
        <f aca="false">SUM(H82:N82)</f>
        <v>131931</v>
      </c>
      <c r="P82" s="34"/>
      <c r="Q82" s="34"/>
      <c r="R82" s="34"/>
      <c r="S82" s="34"/>
      <c r="T82" s="34"/>
      <c r="U82" s="34"/>
      <c r="V82" s="34"/>
      <c r="W82" s="34"/>
      <c r="X82" s="37"/>
      <c r="Y82" s="38"/>
      <c r="Z82" s="40"/>
    </row>
    <row r="83" s="25" customFormat="true" ht="25.5" hidden="false" customHeight="false" outlineLevel="0" collapsed="false">
      <c r="A83" s="21"/>
      <c r="B83" s="29" t="s">
        <v>272</v>
      </c>
      <c r="C83" s="30" t="s">
        <v>22</v>
      </c>
      <c r="D83" s="30" t="s">
        <v>273</v>
      </c>
      <c r="E83" s="31" t="s">
        <v>274</v>
      </c>
      <c r="F83" s="32" t="s">
        <v>275</v>
      </c>
      <c r="G83" s="33" t="n">
        <v>124130</v>
      </c>
      <c r="H83" s="35" t="n">
        <v>10414</v>
      </c>
      <c r="I83" s="35" t="n">
        <v>9812</v>
      </c>
      <c r="J83" s="35" t="n">
        <v>9613</v>
      </c>
      <c r="K83" s="35" t="n">
        <v>9428</v>
      </c>
      <c r="L83" s="35" t="n">
        <v>9228</v>
      </c>
      <c r="M83" s="35" t="n">
        <v>9035</v>
      </c>
      <c r="N83" s="35" t="n">
        <f aca="false">8843+76153</f>
        <v>84996</v>
      </c>
      <c r="O83" s="36" t="n">
        <f aca="false">SUM(H83:N83)</f>
        <v>142526</v>
      </c>
      <c r="P83" s="34"/>
      <c r="Q83" s="34"/>
      <c r="R83" s="34"/>
      <c r="S83" s="34"/>
      <c r="T83" s="34"/>
      <c r="U83" s="34"/>
      <c r="V83" s="34"/>
      <c r="W83" s="34"/>
      <c r="X83" s="37"/>
      <c r="Y83" s="38"/>
      <c r="Z83" s="40"/>
    </row>
    <row r="84" s="25" customFormat="true" ht="51" hidden="false" customHeight="false" outlineLevel="0" collapsed="false">
      <c r="A84" s="21"/>
      <c r="B84" s="29" t="s">
        <v>276</v>
      </c>
      <c r="C84" s="30" t="s">
        <v>22</v>
      </c>
      <c r="D84" s="30" t="s">
        <v>277</v>
      </c>
      <c r="E84" s="31" t="s">
        <v>278</v>
      </c>
      <c r="F84" s="32" t="s">
        <v>91</v>
      </c>
      <c r="G84" s="33" t="n">
        <v>272345</v>
      </c>
      <c r="H84" s="35" t="n">
        <v>22747</v>
      </c>
      <c r="I84" s="35" t="n">
        <v>21454</v>
      </c>
      <c r="J84" s="35" t="n">
        <v>20895</v>
      </c>
      <c r="K84" s="35" t="n">
        <v>20338</v>
      </c>
      <c r="L84" s="35" t="n">
        <v>19775</v>
      </c>
      <c r="M84" s="35" t="n">
        <v>17878</v>
      </c>
      <c r="N84" s="35" t="n">
        <v>22</v>
      </c>
      <c r="O84" s="36" t="n">
        <f aca="false">SUM(H84:N84)</f>
        <v>123109</v>
      </c>
      <c r="P84" s="34"/>
      <c r="Q84" s="34"/>
      <c r="R84" s="34"/>
      <c r="S84" s="34"/>
      <c r="T84" s="34"/>
      <c r="U84" s="34"/>
      <c r="V84" s="34"/>
      <c r="W84" s="34"/>
      <c r="X84" s="37"/>
      <c r="Y84" s="38"/>
      <c r="Z84" s="40"/>
    </row>
    <row r="85" s="25" customFormat="true" ht="38.25" hidden="false" customHeight="false" outlineLevel="0" collapsed="false">
      <c r="A85" s="21"/>
      <c r="B85" s="29" t="s">
        <v>279</v>
      </c>
      <c r="C85" s="30" t="s">
        <v>22</v>
      </c>
      <c r="D85" s="30" t="s">
        <v>280</v>
      </c>
      <c r="E85" s="31" t="s">
        <v>281</v>
      </c>
      <c r="F85" s="32" t="s">
        <v>282</v>
      </c>
      <c r="G85" s="33" t="n">
        <v>800000</v>
      </c>
      <c r="H85" s="35" t="n">
        <v>29447</v>
      </c>
      <c r="I85" s="35" t="n">
        <v>28272</v>
      </c>
      <c r="J85" s="35" t="n">
        <v>27495</v>
      </c>
      <c r="K85" s="35" t="n">
        <v>26733</v>
      </c>
      <c r="L85" s="35" t="n">
        <v>15167</v>
      </c>
      <c r="M85" s="35" t="n">
        <v>0</v>
      </c>
      <c r="N85" s="35" t="n">
        <v>0</v>
      </c>
      <c r="O85" s="36" t="n">
        <f aca="false">SUM(H85:N85)</f>
        <v>127114</v>
      </c>
      <c r="P85" s="34"/>
      <c r="Q85" s="34"/>
      <c r="R85" s="34"/>
      <c r="S85" s="34"/>
      <c r="T85" s="34"/>
      <c r="U85" s="34"/>
      <c r="V85" s="34"/>
      <c r="W85" s="34"/>
      <c r="X85" s="37"/>
      <c r="Y85" s="38"/>
      <c r="Z85" s="40"/>
    </row>
    <row r="86" s="25" customFormat="true" ht="51" hidden="false" customHeight="false" outlineLevel="0" collapsed="false">
      <c r="A86" s="21"/>
      <c r="B86" s="29" t="s">
        <v>283</v>
      </c>
      <c r="C86" s="30" t="s">
        <v>22</v>
      </c>
      <c r="D86" s="30" t="s">
        <v>284</v>
      </c>
      <c r="E86" s="31" t="s">
        <v>285</v>
      </c>
      <c r="F86" s="32" t="s">
        <v>111</v>
      </c>
      <c r="G86" s="33" t="n">
        <v>28000</v>
      </c>
      <c r="H86" s="35" t="n">
        <v>165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6" t="n">
        <f aca="false">SUM(H86:N86)</f>
        <v>165</v>
      </c>
      <c r="P86" s="34"/>
      <c r="Q86" s="34"/>
      <c r="R86" s="34"/>
      <c r="S86" s="34"/>
      <c r="T86" s="34"/>
      <c r="U86" s="34"/>
      <c r="V86" s="34"/>
      <c r="W86" s="34"/>
      <c r="X86" s="37"/>
      <c r="Y86" s="38"/>
      <c r="Z86" s="40"/>
    </row>
    <row r="87" s="25" customFormat="true" ht="25.5" hidden="false" customHeight="false" outlineLevel="0" collapsed="false">
      <c r="A87" s="21"/>
      <c r="B87" s="29" t="s">
        <v>286</v>
      </c>
      <c r="C87" s="30" t="s">
        <v>22</v>
      </c>
      <c r="D87" s="30" t="s">
        <v>287</v>
      </c>
      <c r="E87" s="31" t="s">
        <v>288</v>
      </c>
      <c r="F87" s="32" t="s">
        <v>228</v>
      </c>
      <c r="G87" s="33" t="n">
        <v>179465</v>
      </c>
      <c r="H87" s="35" t="n">
        <v>14337</v>
      </c>
      <c r="I87" s="35" t="n">
        <v>13523</v>
      </c>
      <c r="J87" s="35" t="n">
        <v>13227</v>
      </c>
      <c r="K87" s="35" t="n">
        <v>12950</v>
      </c>
      <c r="L87" s="35" t="n">
        <v>12652</v>
      </c>
      <c r="M87" s="35" t="n">
        <v>12365</v>
      </c>
      <c r="N87" s="35" t="n">
        <f aca="false">12079+93468</f>
        <v>105547</v>
      </c>
      <c r="O87" s="36" t="n">
        <f aca="false">SUM(H87:N87)</f>
        <v>184601</v>
      </c>
      <c r="P87" s="34"/>
      <c r="Q87" s="34"/>
      <c r="R87" s="34"/>
      <c r="S87" s="34"/>
      <c r="T87" s="34"/>
      <c r="U87" s="34"/>
      <c r="V87" s="34"/>
      <c r="W87" s="34"/>
      <c r="X87" s="37"/>
      <c r="Y87" s="38"/>
      <c r="Z87" s="40"/>
    </row>
    <row r="88" s="25" customFormat="true" ht="63.75" hidden="false" customHeight="false" outlineLevel="0" collapsed="false">
      <c r="A88" s="21"/>
      <c r="B88" s="29" t="s">
        <v>289</v>
      </c>
      <c r="C88" s="46" t="s">
        <v>22</v>
      </c>
      <c r="D88" s="46" t="s">
        <v>290</v>
      </c>
      <c r="E88" s="47" t="s">
        <v>288</v>
      </c>
      <c r="F88" s="48" t="s">
        <v>228</v>
      </c>
      <c r="G88" s="49" t="n">
        <v>337066</v>
      </c>
      <c r="H88" s="35" t="n">
        <v>23843</v>
      </c>
      <c r="I88" s="35" t="n">
        <v>22637</v>
      </c>
      <c r="J88" s="35" t="n">
        <v>22088</v>
      </c>
      <c r="K88" s="35" t="n">
        <v>21559</v>
      </c>
      <c r="L88" s="35" t="n">
        <v>21008</v>
      </c>
      <c r="M88" s="35" t="n">
        <v>20469</v>
      </c>
      <c r="N88" s="35" t="n">
        <f aca="false">19930+68037</f>
        <v>87967</v>
      </c>
      <c r="O88" s="50" t="n">
        <f aca="false">SUM(H88:N88)</f>
        <v>219571</v>
      </c>
      <c r="P88" s="34"/>
      <c r="Q88" s="34"/>
      <c r="R88" s="34"/>
      <c r="S88" s="34"/>
      <c r="T88" s="34"/>
      <c r="U88" s="34"/>
      <c r="V88" s="34"/>
      <c r="W88" s="34"/>
      <c r="X88" s="37"/>
      <c r="Y88" s="38"/>
      <c r="Z88" s="40"/>
    </row>
    <row r="89" s="25" customFormat="true" ht="25.5" hidden="false" customHeight="false" outlineLevel="0" collapsed="false">
      <c r="A89" s="21"/>
      <c r="B89" s="29" t="s">
        <v>291</v>
      </c>
      <c r="C89" s="30" t="s">
        <v>22</v>
      </c>
      <c r="D89" s="51" t="s">
        <v>292</v>
      </c>
      <c r="E89" s="52" t="s">
        <v>293</v>
      </c>
      <c r="F89" s="32" t="s">
        <v>294</v>
      </c>
      <c r="G89" s="33" t="n">
        <v>426783</v>
      </c>
      <c r="H89" s="35" t="n">
        <v>42514</v>
      </c>
      <c r="I89" s="35" t="n">
        <v>37670</v>
      </c>
      <c r="J89" s="35" t="n">
        <v>36759</v>
      </c>
      <c r="K89" s="35" t="n">
        <v>35886</v>
      </c>
      <c r="L89" s="35" t="n">
        <v>34937</v>
      </c>
      <c r="M89" s="35" t="n">
        <v>34027</v>
      </c>
      <c r="N89" s="35" t="n">
        <f aca="false">33119+315519</f>
        <v>348638</v>
      </c>
      <c r="O89" s="50" t="n">
        <f aca="false">SUM(H89:N89)</f>
        <v>570431</v>
      </c>
      <c r="R89" s="40"/>
      <c r="V89" s="34"/>
      <c r="W89" s="34"/>
      <c r="X89" s="37"/>
      <c r="Y89" s="38"/>
    </row>
    <row r="90" s="25" customFormat="true" ht="38.25" hidden="false" customHeight="false" outlineLevel="0" collapsed="false">
      <c r="A90" s="21"/>
      <c r="B90" s="29" t="s">
        <v>295</v>
      </c>
      <c r="C90" s="30" t="s">
        <v>22</v>
      </c>
      <c r="D90" s="51" t="s">
        <v>296</v>
      </c>
      <c r="E90" s="52" t="s">
        <v>297</v>
      </c>
      <c r="F90" s="32" t="s">
        <v>298</v>
      </c>
      <c r="G90" s="33" t="n">
        <v>328724</v>
      </c>
      <c r="H90" s="35" t="n">
        <v>29948</v>
      </c>
      <c r="I90" s="35" t="n">
        <v>26840</v>
      </c>
      <c r="J90" s="35" t="n">
        <v>26204</v>
      </c>
      <c r="K90" s="35" t="n">
        <v>25595</v>
      </c>
      <c r="L90" s="35" t="n">
        <v>24932</v>
      </c>
      <c r="M90" s="35" t="n">
        <v>24297</v>
      </c>
      <c r="N90" s="35" t="n">
        <f aca="false">23662+230429</f>
        <v>254091</v>
      </c>
      <c r="O90" s="50" t="n">
        <f aca="false">SUM(H90:N90)</f>
        <v>411907</v>
      </c>
      <c r="R90" s="40"/>
      <c r="V90" s="34"/>
      <c r="W90" s="34"/>
      <c r="X90" s="37"/>
      <c r="Y90" s="38"/>
    </row>
    <row r="91" s="25" customFormat="true" ht="38.25" hidden="false" customHeight="false" outlineLevel="0" collapsed="false">
      <c r="A91" s="21"/>
      <c r="B91" s="29" t="s">
        <v>299</v>
      </c>
      <c r="C91" s="30" t="s">
        <v>22</v>
      </c>
      <c r="D91" s="51" t="s">
        <v>300</v>
      </c>
      <c r="E91" s="52" t="s">
        <v>297</v>
      </c>
      <c r="F91" s="32" t="s">
        <v>301</v>
      </c>
      <c r="G91" s="33" t="n">
        <v>175583</v>
      </c>
      <c r="H91" s="35" t="n">
        <v>22765</v>
      </c>
      <c r="I91" s="35" t="n">
        <v>20970</v>
      </c>
      <c r="J91" s="35" t="n">
        <v>20391</v>
      </c>
      <c r="K91" s="35" t="n">
        <v>19819</v>
      </c>
      <c r="L91" s="35" t="n">
        <v>19230</v>
      </c>
      <c r="M91" s="35" t="n">
        <v>18650</v>
      </c>
      <c r="N91" s="35" t="n">
        <f aca="false">18072+30241</f>
        <v>48313</v>
      </c>
      <c r="O91" s="50" t="n">
        <f aca="false">SUM(H91:N91)</f>
        <v>170138</v>
      </c>
      <c r="R91" s="40"/>
      <c r="V91" s="34"/>
      <c r="W91" s="34"/>
      <c r="X91" s="37"/>
      <c r="Y91" s="38"/>
    </row>
    <row r="92" s="25" customFormat="true" ht="25.5" hidden="false" customHeight="false" outlineLevel="0" collapsed="false">
      <c r="A92" s="21"/>
      <c r="B92" s="29" t="s">
        <v>302</v>
      </c>
      <c r="C92" s="30" t="s">
        <v>22</v>
      </c>
      <c r="D92" s="51" t="s">
        <v>303</v>
      </c>
      <c r="E92" s="52" t="s">
        <v>293</v>
      </c>
      <c r="F92" s="32" t="s">
        <v>304</v>
      </c>
      <c r="G92" s="33" t="n">
        <v>160353</v>
      </c>
      <c r="H92" s="35" t="n">
        <v>18856</v>
      </c>
      <c r="I92" s="35" t="n">
        <v>17497</v>
      </c>
      <c r="J92" s="35" t="n">
        <v>16934</v>
      </c>
      <c r="K92" s="35" t="n">
        <v>16374</v>
      </c>
      <c r="L92" s="35" t="n">
        <v>15809</v>
      </c>
      <c r="M92" s="35" t="n">
        <v>6905</v>
      </c>
      <c r="N92" s="35" t="n">
        <v>0</v>
      </c>
      <c r="O92" s="50" t="n">
        <f aca="false">SUM(H92:N92)</f>
        <v>92375</v>
      </c>
      <c r="R92" s="40"/>
      <c r="V92" s="34"/>
      <c r="W92" s="34"/>
      <c r="X92" s="37"/>
      <c r="Y92" s="38"/>
    </row>
    <row r="93" s="25" customFormat="true" ht="38.25" hidden="false" customHeight="false" outlineLevel="0" collapsed="false">
      <c r="A93" s="21"/>
      <c r="B93" s="29" t="s">
        <v>305</v>
      </c>
      <c r="C93" s="53" t="s">
        <v>22</v>
      </c>
      <c r="D93" s="53" t="s">
        <v>306</v>
      </c>
      <c r="E93" s="54" t="s">
        <v>307</v>
      </c>
      <c r="F93" s="55" t="s">
        <v>308</v>
      </c>
      <c r="G93" s="56" t="n">
        <v>146757</v>
      </c>
      <c r="H93" s="35" t="n">
        <v>13726</v>
      </c>
      <c r="I93" s="35" t="n">
        <v>12983</v>
      </c>
      <c r="J93" s="35" t="n">
        <v>12646</v>
      </c>
      <c r="K93" s="35" t="n">
        <v>12341</v>
      </c>
      <c r="L93" s="35" t="n">
        <v>12011</v>
      </c>
      <c r="M93" s="35" t="n">
        <v>11694</v>
      </c>
      <c r="N93" s="35" t="n">
        <f aca="false">11378+104261</f>
        <v>115639</v>
      </c>
      <c r="O93" s="57" t="n">
        <f aca="false">SUM(H93:N93)</f>
        <v>191040</v>
      </c>
      <c r="R93" s="40"/>
      <c r="V93" s="34"/>
      <c r="W93" s="34"/>
      <c r="X93" s="37"/>
      <c r="Y93" s="38"/>
    </row>
    <row r="94" s="25" customFormat="true" ht="38.25" hidden="false" customHeight="false" outlineLevel="0" collapsed="false">
      <c r="A94" s="21"/>
      <c r="B94" s="29" t="s">
        <v>309</v>
      </c>
      <c r="C94" s="58" t="s">
        <v>22</v>
      </c>
      <c r="D94" s="58" t="s">
        <v>310</v>
      </c>
      <c r="E94" s="52" t="s">
        <v>307</v>
      </c>
      <c r="F94" s="59" t="s">
        <v>308</v>
      </c>
      <c r="G94" s="60" t="n">
        <v>285180</v>
      </c>
      <c r="H94" s="35" t="n">
        <v>26674</v>
      </c>
      <c r="I94" s="35" t="n">
        <v>25230</v>
      </c>
      <c r="J94" s="35" t="n">
        <v>24575</v>
      </c>
      <c r="K94" s="35" t="n">
        <v>23983</v>
      </c>
      <c r="L94" s="35" t="n">
        <v>23342</v>
      </c>
      <c r="M94" s="35" t="n">
        <v>22726</v>
      </c>
      <c r="N94" s="35" t="n">
        <f aca="false">22111+202615</f>
        <v>224726</v>
      </c>
      <c r="O94" s="36" t="n">
        <f aca="false">SUM(H94:N94)</f>
        <v>371256</v>
      </c>
      <c r="P94" s="34"/>
      <c r="Q94" s="34"/>
      <c r="R94" s="34"/>
      <c r="S94" s="34"/>
      <c r="T94" s="34"/>
      <c r="U94" s="34"/>
      <c r="V94" s="34"/>
      <c r="W94" s="34"/>
      <c r="X94" s="37"/>
      <c r="Y94" s="38"/>
      <c r="Z94" s="40"/>
    </row>
    <row r="95" s="25" customFormat="true" ht="51" hidden="false" customHeight="false" outlineLevel="0" collapsed="false">
      <c r="A95" s="21"/>
      <c r="B95" s="29" t="s">
        <v>311</v>
      </c>
      <c r="C95" s="58" t="s">
        <v>22</v>
      </c>
      <c r="D95" s="61" t="s">
        <v>312</v>
      </c>
      <c r="E95" s="62" t="s">
        <v>313</v>
      </c>
      <c r="F95" s="63" t="s">
        <v>314</v>
      </c>
      <c r="G95" s="64" t="n">
        <v>1506011</v>
      </c>
      <c r="H95" s="35" t="n">
        <v>114417</v>
      </c>
      <c r="I95" s="35" t="n">
        <v>107848</v>
      </c>
      <c r="J95" s="35" t="n">
        <v>105519</v>
      </c>
      <c r="K95" s="35" t="n">
        <v>103328</v>
      </c>
      <c r="L95" s="35" t="n">
        <v>100858</v>
      </c>
      <c r="M95" s="35" t="n">
        <v>98531</v>
      </c>
      <c r="N95" s="35" t="n">
        <f aca="false">96207+1353807</f>
        <v>1450014</v>
      </c>
      <c r="O95" s="36" t="n">
        <f aca="false">SUM(H95:N95)</f>
        <v>2080515</v>
      </c>
      <c r="P95" s="34"/>
      <c r="Q95" s="34"/>
      <c r="R95" s="34"/>
      <c r="S95" s="34"/>
      <c r="T95" s="34"/>
      <c r="U95" s="34"/>
      <c r="V95" s="34"/>
      <c r="W95" s="34"/>
      <c r="X95" s="37"/>
      <c r="Y95" s="38"/>
      <c r="Z95" s="40"/>
    </row>
    <row r="96" s="25" customFormat="true" ht="38.25" hidden="false" customHeight="false" outlineLevel="0" collapsed="false">
      <c r="A96" s="21"/>
      <c r="B96" s="29" t="s">
        <v>315</v>
      </c>
      <c r="C96" s="58" t="s">
        <v>22</v>
      </c>
      <c r="D96" s="65" t="s">
        <v>316</v>
      </c>
      <c r="E96" s="38" t="s">
        <v>317</v>
      </c>
      <c r="F96" s="38" t="s">
        <v>318</v>
      </c>
      <c r="G96" s="66" t="s">
        <v>319</v>
      </c>
      <c r="H96" s="34" t="n">
        <v>10301</v>
      </c>
      <c r="I96" s="34" t="n">
        <v>29196</v>
      </c>
      <c r="J96" s="34" t="n">
        <v>28460</v>
      </c>
      <c r="K96" s="34" t="n">
        <v>27724</v>
      </c>
      <c r="L96" s="34" t="n">
        <v>26988</v>
      </c>
      <c r="M96" s="34" t="n">
        <v>26253</v>
      </c>
      <c r="N96" s="35" t="n">
        <f aca="false">25517+177646</f>
        <v>203163</v>
      </c>
      <c r="O96" s="36" t="n">
        <f aca="false">SUM(H96:N96)</f>
        <v>352085</v>
      </c>
      <c r="P96" s="34"/>
      <c r="Q96" s="34"/>
      <c r="R96" s="34"/>
      <c r="S96" s="34"/>
      <c r="T96" s="34"/>
      <c r="U96" s="34"/>
      <c r="V96" s="34"/>
      <c r="W96" s="34"/>
      <c r="X96" s="37"/>
      <c r="Y96" s="38"/>
      <c r="Z96" s="40"/>
    </row>
    <row r="97" s="25" customFormat="true" ht="38.25" hidden="false" customHeight="false" outlineLevel="0" collapsed="false">
      <c r="A97" s="21"/>
      <c r="B97" s="29" t="s">
        <v>320</v>
      </c>
      <c r="C97" s="58" t="s">
        <v>22</v>
      </c>
      <c r="D97" s="65" t="s">
        <v>321</v>
      </c>
      <c r="E97" s="38" t="s">
        <v>317</v>
      </c>
      <c r="F97" s="38" t="s">
        <v>318</v>
      </c>
      <c r="G97" s="66" t="s">
        <v>322</v>
      </c>
      <c r="H97" s="34" t="n">
        <v>6285</v>
      </c>
      <c r="I97" s="34" t="n">
        <v>17814</v>
      </c>
      <c r="J97" s="34" t="n">
        <v>17365</v>
      </c>
      <c r="K97" s="34" t="n">
        <v>16916</v>
      </c>
      <c r="L97" s="34" t="n">
        <v>16467</v>
      </c>
      <c r="M97" s="34" t="n">
        <v>16018</v>
      </c>
      <c r="N97" s="35" t="n">
        <f aca="false">15570+108395</f>
        <v>123965</v>
      </c>
      <c r="O97" s="36" t="n">
        <f aca="false">SUM(H97:N97)</f>
        <v>214830</v>
      </c>
      <c r="P97" s="34"/>
      <c r="Q97" s="34"/>
      <c r="R97" s="34"/>
      <c r="S97" s="34"/>
      <c r="T97" s="34"/>
      <c r="U97" s="34"/>
      <c r="V97" s="34"/>
      <c r="W97" s="34"/>
      <c r="X97" s="37"/>
      <c r="Y97" s="38"/>
    </row>
    <row r="98" s="25" customFormat="true" ht="38.25" hidden="false" customHeight="false" outlineLevel="0" collapsed="false">
      <c r="A98" s="21"/>
      <c r="B98" s="29" t="s">
        <v>323</v>
      </c>
      <c r="C98" s="58" t="s">
        <v>22</v>
      </c>
      <c r="D98" s="65" t="s">
        <v>324</v>
      </c>
      <c r="E98" s="38" t="s">
        <v>325</v>
      </c>
      <c r="F98" s="38" t="s">
        <v>326</v>
      </c>
      <c r="G98" s="66" t="s">
        <v>327</v>
      </c>
      <c r="H98" s="34" t="n">
        <v>29554</v>
      </c>
      <c r="I98" s="34" t="n">
        <v>49172</v>
      </c>
      <c r="J98" s="34" t="n">
        <v>47802</v>
      </c>
      <c r="K98" s="34" t="n">
        <v>46432</v>
      </c>
      <c r="L98" s="34" t="n">
        <v>45061</v>
      </c>
      <c r="M98" s="34" t="n">
        <v>43691</v>
      </c>
      <c r="N98" s="35" t="n">
        <f aca="false">42321</f>
        <v>42321</v>
      </c>
      <c r="O98" s="36" t="n">
        <f aca="false">SUM(H98:N98)</f>
        <v>304033</v>
      </c>
      <c r="P98" s="34"/>
      <c r="Q98" s="34"/>
      <c r="R98" s="34"/>
      <c r="S98" s="34"/>
      <c r="T98" s="34"/>
      <c r="U98" s="34"/>
      <c r="V98" s="34"/>
      <c r="W98" s="34"/>
      <c r="X98" s="37"/>
      <c r="Y98" s="38"/>
    </row>
    <row r="99" s="25" customFormat="true" ht="38.25" hidden="false" customHeight="false" outlineLevel="0" collapsed="false">
      <c r="A99" s="21"/>
      <c r="B99" s="29" t="s">
        <v>328</v>
      </c>
      <c r="C99" s="58" t="s">
        <v>22</v>
      </c>
      <c r="D99" s="61" t="s">
        <v>329</v>
      </c>
      <c r="E99" s="67" t="s">
        <v>330</v>
      </c>
      <c r="F99" s="63" t="s">
        <v>331</v>
      </c>
      <c r="G99" s="64" t="n">
        <v>73518</v>
      </c>
      <c r="H99" s="35" t="n">
        <v>7936</v>
      </c>
      <c r="I99" s="35" t="n">
        <v>7539</v>
      </c>
      <c r="J99" s="35" t="n">
        <v>7326</v>
      </c>
      <c r="K99" s="35" t="n">
        <v>7115</v>
      </c>
      <c r="L99" s="35" t="n">
        <v>6898</v>
      </c>
      <c r="M99" s="35" t="n">
        <v>6684</v>
      </c>
      <c r="N99" s="35" t="n">
        <f aca="false">6471+12286</f>
        <v>18757</v>
      </c>
      <c r="O99" s="36" t="n">
        <f aca="false">SUM(H99:N99)</f>
        <v>62255</v>
      </c>
    </row>
    <row r="100" s="25" customFormat="true" ht="12.75" hidden="false" customHeight="false" outlineLevel="0" collapsed="false">
      <c r="A100" s="21"/>
      <c r="B100" s="68"/>
      <c r="C100" s="46"/>
      <c r="D100" s="46"/>
      <c r="E100" s="47"/>
      <c r="F100" s="48"/>
      <c r="G100" s="49"/>
      <c r="H100" s="69"/>
      <c r="I100" s="69"/>
      <c r="J100" s="69"/>
      <c r="K100" s="69"/>
      <c r="L100" s="69"/>
      <c r="M100" s="69"/>
      <c r="N100" s="69"/>
      <c r="O100" s="69"/>
      <c r="R100" s="40"/>
      <c r="V100" s="34"/>
      <c r="W100" s="34"/>
      <c r="X100" s="37"/>
      <c r="Y100" s="38"/>
    </row>
    <row r="101" s="2" customFormat="true" ht="15.75" hidden="false" customHeight="false" outlineLevel="0" collapsed="false">
      <c r="A101" s="1"/>
      <c r="B101" s="31"/>
      <c r="C101" s="70" t="s">
        <v>332</v>
      </c>
      <c r="D101" s="31" t="s">
        <v>333</v>
      </c>
      <c r="E101" s="31" t="s">
        <v>333</v>
      </c>
      <c r="F101" s="44" t="s">
        <v>333</v>
      </c>
      <c r="G101" s="31" t="s">
        <v>333</v>
      </c>
      <c r="H101" s="36" t="n">
        <f aca="false">SUM(H11:H99)</f>
        <v>1905833</v>
      </c>
      <c r="I101" s="36" t="n">
        <f aca="false">SUM(I11:I99)</f>
        <v>1773166</v>
      </c>
      <c r="J101" s="36" t="n">
        <f aca="false">SUM(J11:J99)</f>
        <v>1657787</v>
      </c>
      <c r="K101" s="36" t="n">
        <f aca="false">SUM(K11:K99)</f>
        <v>1482346</v>
      </c>
      <c r="L101" s="36" t="n">
        <f aca="false">SUM(L11:L99)</f>
        <v>1326921</v>
      </c>
      <c r="M101" s="36" t="n">
        <f aca="false">SUM(M11:M99)</f>
        <v>1233267</v>
      </c>
      <c r="N101" s="36" t="n">
        <f aca="false">SUM(N11:N99)</f>
        <v>8822310</v>
      </c>
      <c r="O101" s="36" t="n">
        <f aca="false">SUM(O11:O99)</f>
        <v>18201630</v>
      </c>
      <c r="P101" s="25"/>
      <c r="Q101" s="25"/>
      <c r="R101" s="40"/>
      <c r="S101" s="25"/>
      <c r="T101" s="25"/>
      <c r="U101" s="25"/>
      <c r="V101" s="34"/>
      <c r="W101" s="34"/>
      <c r="X101" s="37"/>
      <c r="Y101" s="38"/>
    </row>
    <row r="102" s="75" customFormat="true" ht="15.75" hidden="false" customHeight="false" outlineLevel="0" collapsed="false">
      <c r="A102" s="71"/>
      <c r="B102" s="72"/>
      <c r="C102" s="73"/>
      <c r="D102" s="73"/>
      <c r="E102" s="73"/>
      <c r="F102" s="73"/>
      <c r="G102" s="73"/>
      <c r="H102" s="37" t="n">
        <v>1905833</v>
      </c>
      <c r="I102" s="37" t="n">
        <v>1773166</v>
      </c>
      <c r="J102" s="37" t="n">
        <v>1657787</v>
      </c>
      <c r="K102" s="37" t="n">
        <v>1482346</v>
      </c>
      <c r="L102" s="37" t="n">
        <v>1326921</v>
      </c>
      <c r="M102" s="37" t="n">
        <v>1233267</v>
      </c>
      <c r="N102" s="74" t="n">
        <f aca="false">1141523+7680787</f>
        <v>8822310</v>
      </c>
      <c r="O102" s="74" t="n">
        <f aca="false">H102+I102+J102+K102+L102+M102+N102</f>
        <v>18201630</v>
      </c>
      <c r="P102" s="25"/>
      <c r="Q102" s="25"/>
      <c r="R102" s="40"/>
      <c r="S102" s="25"/>
      <c r="T102" s="25"/>
      <c r="U102" s="25"/>
      <c r="V102" s="34"/>
      <c r="W102" s="34"/>
      <c r="X102" s="37"/>
      <c r="Y102" s="38"/>
    </row>
    <row r="103" s="75" customFormat="true" ht="15.75" hidden="false" customHeight="false" outlineLevel="0" collapsed="false">
      <c r="A103" s="71"/>
      <c r="B103" s="76"/>
      <c r="C103" s="77" t="s">
        <v>334</v>
      </c>
      <c r="D103" s="78"/>
      <c r="E103" s="78"/>
      <c r="F103" s="78"/>
      <c r="G103" s="78"/>
      <c r="H103" s="79"/>
      <c r="I103" s="79"/>
      <c r="J103" s="79"/>
      <c r="K103" s="79"/>
      <c r="L103" s="79"/>
      <c r="M103" s="79"/>
      <c r="N103" s="79"/>
      <c r="O103" s="80"/>
      <c r="P103" s="2"/>
      <c r="Q103" s="2"/>
      <c r="R103" s="40"/>
      <c r="S103" s="2"/>
      <c r="T103" s="2"/>
      <c r="U103" s="2"/>
      <c r="V103" s="2"/>
      <c r="W103" s="2"/>
      <c r="X103" s="2"/>
      <c r="Y103" s="2"/>
    </row>
    <row r="104" s="75" customFormat="true" ht="25.5" hidden="false" customHeight="false" outlineLevel="0" collapsed="false">
      <c r="A104" s="71"/>
      <c r="B104" s="31" t="s">
        <v>21</v>
      </c>
      <c r="C104" s="30" t="s">
        <v>335</v>
      </c>
      <c r="D104" s="30" t="s">
        <v>336</v>
      </c>
      <c r="E104" s="31" t="s">
        <v>337</v>
      </c>
      <c r="F104" s="81" t="s">
        <v>338</v>
      </c>
      <c r="G104" s="82" t="n">
        <v>130930</v>
      </c>
      <c r="H104" s="34" t="n">
        <v>9840</v>
      </c>
      <c r="I104" s="34" t="n">
        <v>8358</v>
      </c>
      <c r="J104" s="34" t="n">
        <v>6860</v>
      </c>
      <c r="K104" s="35" t="n">
        <v>0</v>
      </c>
      <c r="L104" s="39" t="n">
        <v>0</v>
      </c>
      <c r="M104" s="39" t="n">
        <v>0</v>
      </c>
      <c r="N104" s="39" t="n">
        <v>0</v>
      </c>
      <c r="O104" s="36" t="n">
        <f aca="false">SUM(H104:N104)</f>
        <v>25058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75" customFormat="true" ht="15.75" hidden="false" customHeight="false" outlineLevel="0" collapsed="false">
      <c r="A105" s="71"/>
      <c r="B105" s="31" t="s">
        <v>26</v>
      </c>
      <c r="C105" s="30" t="s">
        <v>339</v>
      </c>
      <c r="D105" s="30" t="s">
        <v>340</v>
      </c>
      <c r="E105" s="31" t="s">
        <v>341</v>
      </c>
      <c r="F105" s="81" t="s">
        <v>342</v>
      </c>
      <c r="G105" s="82" t="n">
        <v>2846</v>
      </c>
      <c r="H105" s="39" t="n">
        <v>222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6" t="n">
        <f aca="false">SUM(H105:N105)</f>
        <v>222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5" customFormat="true" ht="38.25" hidden="false" customHeight="false" outlineLevel="0" collapsed="false">
      <c r="A106" s="71"/>
      <c r="B106" s="31" t="s">
        <v>30</v>
      </c>
      <c r="C106" s="30" t="s">
        <v>22</v>
      </c>
      <c r="D106" s="30" t="s">
        <v>343</v>
      </c>
      <c r="E106" s="31" t="s">
        <v>344</v>
      </c>
      <c r="F106" s="81" t="s">
        <v>345</v>
      </c>
      <c r="G106" s="82" t="n">
        <v>54523</v>
      </c>
      <c r="H106" s="34" t="n">
        <v>3855</v>
      </c>
      <c r="I106" s="34" t="n">
        <v>3731</v>
      </c>
      <c r="J106" s="34" t="n">
        <v>3607</v>
      </c>
      <c r="K106" s="34" t="n">
        <v>3485</v>
      </c>
      <c r="L106" s="34" t="n">
        <v>3359</v>
      </c>
      <c r="M106" s="34" t="n">
        <v>3235</v>
      </c>
      <c r="N106" s="35" t="n">
        <f aca="false">3111+6558</f>
        <v>9669</v>
      </c>
      <c r="O106" s="36" t="n">
        <f aca="false">SUM(H106:N106)</f>
        <v>30941</v>
      </c>
      <c r="P106" s="83"/>
      <c r="Q106" s="83"/>
      <c r="R106" s="83"/>
      <c r="S106" s="83"/>
      <c r="T106" s="83"/>
      <c r="U106" s="83"/>
      <c r="V106" s="83"/>
      <c r="W106" s="83"/>
      <c r="X106" s="83"/>
      <c r="Y106" s="83"/>
    </row>
    <row r="107" s="75" customFormat="true" ht="38.25" hidden="false" customHeight="false" outlineLevel="0" collapsed="false">
      <c r="A107" s="71"/>
      <c r="B107" s="31" t="s">
        <v>37</v>
      </c>
      <c r="C107" s="30" t="s">
        <v>22</v>
      </c>
      <c r="D107" s="30" t="s">
        <v>346</v>
      </c>
      <c r="E107" s="31" t="s">
        <v>347</v>
      </c>
      <c r="F107" s="81" t="s">
        <v>348</v>
      </c>
      <c r="G107" s="82" t="n">
        <v>742956</v>
      </c>
      <c r="H107" s="34" t="n">
        <v>35274</v>
      </c>
      <c r="I107" s="34" t="n">
        <v>34794</v>
      </c>
      <c r="J107" s="34" t="n">
        <v>34313</v>
      </c>
      <c r="K107" s="34" t="n">
        <v>33858</v>
      </c>
      <c r="L107" s="34" t="n">
        <v>33350</v>
      </c>
      <c r="M107" s="34" t="n">
        <v>32869</v>
      </c>
      <c r="N107" s="35" t="n">
        <f aca="false">32869+470634</f>
        <v>503503</v>
      </c>
      <c r="O107" s="36" t="n">
        <f aca="false">SUM(H107:N107)</f>
        <v>707961</v>
      </c>
    </row>
    <row r="108" s="75" customFormat="true" ht="15.75" hidden="false" customHeight="false" outlineLevel="0" collapsed="false">
      <c r="A108" s="71"/>
      <c r="B108" s="31" t="s">
        <v>41</v>
      </c>
      <c r="C108" s="30" t="s">
        <v>349</v>
      </c>
      <c r="D108" s="30" t="s">
        <v>350</v>
      </c>
      <c r="E108" s="31" t="s">
        <v>351</v>
      </c>
      <c r="F108" s="81" t="s">
        <v>352</v>
      </c>
      <c r="G108" s="82" t="n">
        <v>284574</v>
      </c>
      <c r="H108" s="34" t="n">
        <v>17900</v>
      </c>
      <c r="I108" s="34" t="n">
        <v>17324</v>
      </c>
      <c r="J108" s="34" t="n">
        <v>16749</v>
      </c>
      <c r="K108" s="34" t="n">
        <v>16183</v>
      </c>
      <c r="L108" s="34" t="n">
        <v>15647</v>
      </c>
      <c r="M108" s="34" t="n">
        <v>15146</v>
      </c>
      <c r="N108" s="35" t="n">
        <f aca="false">14646+36647</f>
        <v>51293</v>
      </c>
      <c r="O108" s="36" t="n">
        <f aca="false">SUM(H108:N108)</f>
        <v>150242</v>
      </c>
      <c r="P108" s="84"/>
      <c r="Q108" s="84"/>
      <c r="R108" s="84"/>
      <c r="S108" s="84"/>
      <c r="T108" s="84"/>
      <c r="U108" s="84"/>
      <c r="V108" s="84"/>
      <c r="W108" s="84"/>
      <c r="X108" s="84"/>
      <c r="Y108" s="84"/>
    </row>
    <row r="109" s="75" customFormat="true" ht="25.5" hidden="false" customHeight="false" outlineLevel="0" collapsed="false">
      <c r="A109" s="71"/>
      <c r="B109" s="31" t="s">
        <v>43</v>
      </c>
      <c r="C109" s="30" t="s">
        <v>335</v>
      </c>
      <c r="D109" s="30" t="s">
        <v>353</v>
      </c>
      <c r="E109" s="31" t="s">
        <v>337</v>
      </c>
      <c r="F109" s="81" t="s">
        <v>354</v>
      </c>
      <c r="G109" s="82" t="n">
        <v>61726</v>
      </c>
      <c r="H109" s="34" t="n">
        <v>3632</v>
      </c>
      <c r="I109" s="34" t="n">
        <v>3624</v>
      </c>
      <c r="J109" s="35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6" t="n">
        <f aca="false">SUM(H109:N109)</f>
        <v>7256</v>
      </c>
    </row>
    <row r="110" s="75" customFormat="true" ht="15.75" hidden="false" customHeight="false" outlineLevel="0" collapsed="false">
      <c r="A110" s="71"/>
      <c r="B110" s="31"/>
      <c r="C110" s="30"/>
      <c r="D110" s="30"/>
      <c r="E110" s="31"/>
      <c r="F110" s="81"/>
      <c r="G110" s="82"/>
      <c r="H110" s="85"/>
      <c r="I110" s="85"/>
      <c r="J110" s="85"/>
      <c r="K110" s="85"/>
      <c r="L110" s="85"/>
      <c r="M110" s="85"/>
      <c r="N110" s="85"/>
      <c r="O110" s="36"/>
    </row>
    <row r="111" s="2" customFormat="true" ht="15.75" hidden="false" customHeight="false" outlineLevel="0" collapsed="false">
      <c r="A111" s="1"/>
      <c r="B111" s="31"/>
      <c r="C111" s="86" t="s">
        <v>332</v>
      </c>
      <c r="D111" s="31" t="s">
        <v>333</v>
      </c>
      <c r="E111" s="31" t="s">
        <v>333</v>
      </c>
      <c r="F111" s="31" t="s">
        <v>333</v>
      </c>
      <c r="G111" s="31" t="s">
        <v>333</v>
      </c>
      <c r="H111" s="37" t="n">
        <f aca="false">SUM(H104:H109)</f>
        <v>70723</v>
      </c>
      <c r="I111" s="37" t="n">
        <f aca="false">SUM(I104:I109)</f>
        <v>67831</v>
      </c>
      <c r="J111" s="37" t="n">
        <f aca="false">SUM(J104:J109)</f>
        <v>61529</v>
      </c>
      <c r="K111" s="37" t="n">
        <f aca="false">SUM(K104:K109)</f>
        <v>53526</v>
      </c>
      <c r="L111" s="37" t="n">
        <f aca="false">SUM(L104:L109)</f>
        <v>52356</v>
      </c>
      <c r="M111" s="37" t="n">
        <f aca="false">SUM(M104:M109)</f>
        <v>51250</v>
      </c>
      <c r="N111" s="37" t="n">
        <f aca="false">SUM(N104:N109)</f>
        <v>564465</v>
      </c>
      <c r="O111" s="37" t="n">
        <f aca="false">SUM(H111:N111)</f>
        <v>921680</v>
      </c>
      <c r="P111" s="75"/>
      <c r="Q111" s="75"/>
      <c r="R111" s="75"/>
      <c r="S111" s="75"/>
      <c r="T111" s="75"/>
      <c r="U111" s="75"/>
      <c r="V111" s="75"/>
      <c r="W111" s="75"/>
      <c r="X111" s="75"/>
      <c r="Y111" s="75"/>
    </row>
    <row r="112" s="2" customFormat="true" ht="15.75" hidden="false" customHeight="false" outlineLevel="0" collapsed="false">
      <c r="A112" s="1"/>
      <c r="B112" s="67"/>
      <c r="C112" s="87"/>
      <c r="D112" s="87"/>
      <c r="E112" s="87"/>
      <c r="F112" s="87"/>
      <c r="G112" s="87"/>
      <c r="H112" s="37" t="n">
        <v>70723</v>
      </c>
      <c r="I112" s="37" t="n">
        <v>67831</v>
      </c>
      <c r="J112" s="37" t="n">
        <v>61529</v>
      </c>
      <c r="K112" s="37" t="n">
        <v>53526</v>
      </c>
      <c r="L112" s="37" t="n">
        <v>52356</v>
      </c>
      <c r="M112" s="37" t="n">
        <v>51250</v>
      </c>
      <c r="N112" s="74" t="n">
        <f aca="false">50626+513839</f>
        <v>564465</v>
      </c>
      <c r="O112" s="74" t="n">
        <f aca="false">SUM(H112:N112)</f>
        <v>921680</v>
      </c>
      <c r="P112" s="75"/>
      <c r="Q112" s="75"/>
      <c r="R112" s="75"/>
      <c r="S112" s="75"/>
      <c r="T112" s="75"/>
      <c r="U112" s="75"/>
      <c r="V112" s="75"/>
      <c r="W112" s="75"/>
      <c r="X112" s="75"/>
      <c r="Y112" s="75"/>
    </row>
    <row r="113" s="2" customFormat="true" ht="15.75" hidden="false" customHeight="false" outlineLevel="0" collapsed="false">
      <c r="A113" s="1"/>
      <c r="B113" s="88"/>
      <c r="C113" s="89" t="s">
        <v>355</v>
      </c>
      <c r="D113" s="90" t="s">
        <v>333</v>
      </c>
      <c r="E113" s="90" t="s">
        <v>333</v>
      </c>
      <c r="F113" s="90" t="s">
        <v>333</v>
      </c>
      <c r="G113" s="90" t="s">
        <v>333</v>
      </c>
      <c r="H113" s="91" t="n">
        <v>0</v>
      </c>
      <c r="I113" s="91" t="n">
        <v>0</v>
      </c>
      <c r="J113" s="91" t="n">
        <v>0</v>
      </c>
      <c r="K113" s="91" t="n">
        <v>0</v>
      </c>
      <c r="L113" s="91" t="n">
        <v>0</v>
      </c>
      <c r="M113" s="91" t="n">
        <v>0</v>
      </c>
      <c r="N113" s="91" t="n">
        <v>0</v>
      </c>
      <c r="O113" s="92" t="n">
        <f aca="false">SUM(H113:N113)</f>
        <v>0</v>
      </c>
      <c r="P113" s="75"/>
      <c r="Q113" s="75"/>
      <c r="R113" s="75"/>
      <c r="S113" s="75"/>
      <c r="T113" s="75"/>
      <c r="U113" s="75"/>
      <c r="V113" s="75"/>
      <c r="W113" s="75"/>
      <c r="X113" s="75"/>
      <c r="Y113" s="75"/>
    </row>
    <row r="114" s="2" customFormat="true" ht="15.75" hidden="false" customHeight="false" outlineLevel="0" collapsed="false">
      <c r="A114" s="1"/>
      <c r="B114" s="88"/>
      <c r="C114" s="89"/>
      <c r="D114" s="89"/>
      <c r="E114" s="89"/>
      <c r="F114" s="89"/>
      <c r="G114" s="89"/>
      <c r="H114" s="69"/>
      <c r="I114" s="69"/>
      <c r="J114" s="69"/>
      <c r="K114" s="69"/>
      <c r="L114" s="69"/>
      <c r="M114" s="69"/>
      <c r="N114" s="69"/>
      <c r="O114" s="69"/>
    </row>
    <row r="115" s="2" customFormat="true" ht="15.75" hidden="false" customHeight="false" outlineLevel="0" collapsed="false">
      <c r="A115" s="1"/>
      <c r="B115" s="88"/>
      <c r="C115" s="89" t="s">
        <v>356</v>
      </c>
      <c r="D115" s="93"/>
      <c r="E115" s="93"/>
      <c r="F115" s="93"/>
      <c r="G115" s="93"/>
      <c r="H115" s="92" t="n">
        <f aca="false">H101+H111</f>
        <v>1976556</v>
      </c>
      <c r="I115" s="92" t="n">
        <f aca="false">I101+I111</f>
        <v>1840997</v>
      </c>
      <c r="J115" s="92" t="n">
        <f aca="false">J101+J111</f>
        <v>1719316</v>
      </c>
      <c r="K115" s="92" t="n">
        <f aca="false">K101+K111</f>
        <v>1535872</v>
      </c>
      <c r="L115" s="92" t="n">
        <f aca="false">L101+L111</f>
        <v>1379277</v>
      </c>
      <c r="M115" s="92" t="n">
        <f aca="false">M101+M111</f>
        <v>1284517</v>
      </c>
      <c r="N115" s="92" t="n">
        <f aca="false">N101+N111</f>
        <v>9386775</v>
      </c>
      <c r="O115" s="92" t="n">
        <f aca="false">O101+O111</f>
        <v>19123310</v>
      </c>
    </row>
    <row r="116" s="2" customFormat="true" ht="15.75" hidden="false" customHeight="false" outlineLevel="0" collapsed="false">
      <c r="A116" s="1"/>
      <c r="B116" s="88"/>
      <c r="C116" s="86"/>
      <c r="D116" s="86"/>
      <c r="E116" s="86"/>
      <c r="F116" s="86"/>
      <c r="G116" s="86"/>
      <c r="H116" s="37" t="n">
        <v>1976556</v>
      </c>
      <c r="I116" s="37" t="n">
        <v>1840997</v>
      </c>
      <c r="J116" s="37" t="n">
        <v>1719316</v>
      </c>
      <c r="K116" s="37" t="n">
        <v>1535872</v>
      </c>
      <c r="L116" s="37" t="n">
        <v>1379277</v>
      </c>
      <c r="M116" s="37" t="n">
        <v>1284517</v>
      </c>
      <c r="N116" s="37" t="n">
        <v>9386775</v>
      </c>
      <c r="O116" s="94" t="n">
        <f aca="false">H116+I116+J116+K116+L116+M116+N1159+N116</f>
        <v>19123310</v>
      </c>
    </row>
    <row r="117" s="2" customFormat="true" ht="18.75" hidden="false" customHeight="true" outlineLevel="0" collapsed="false">
      <c r="A117" s="1"/>
      <c r="B117" s="88"/>
      <c r="C117" s="30" t="s">
        <v>357</v>
      </c>
      <c r="D117" s="30"/>
      <c r="E117" s="30"/>
      <c r="F117" s="30"/>
      <c r="G117" s="30"/>
      <c r="H117" s="95" t="n">
        <f aca="false">H115/O119*100</f>
        <v>5.69699349938569</v>
      </c>
      <c r="I117" s="95" t="n">
        <f aca="false">I115/O119*100</f>
        <v>5.30627411588063</v>
      </c>
      <c r="J117" s="95" t="n">
        <f aca="false">J115/O119*100</f>
        <v>4.95555505403834</v>
      </c>
      <c r="K117" s="95" t="n">
        <f aca="false">K115/O119*100</f>
        <v>4.4268175553278</v>
      </c>
      <c r="L117" s="95" t="n">
        <f aca="false">L115/O119*100</f>
        <v>3.97546646938017</v>
      </c>
      <c r="M117" s="95" t="n">
        <f aca="false">M115/O119*100</f>
        <v>3.70234134466739</v>
      </c>
      <c r="N117" s="95" t="s">
        <v>358</v>
      </c>
      <c r="O117" s="96" t="s">
        <v>358</v>
      </c>
    </row>
    <row r="118" s="2" customFormat="true" ht="15.75" hidden="false" customHeight="false" outlineLevel="0" collapsed="false">
      <c r="A118" s="1"/>
      <c r="B118" s="97"/>
      <c r="C118" s="98"/>
      <c r="D118" s="99"/>
      <c r="E118" s="99"/>
      <c r="F118" s="99"/>
      <c r="G118" s="99"/>
      <c r="H118" s="100"/>
      <c r="I118" s="100"/>
      <c r="J118" s="100"/>
      <c r="K118" s="100"/>
      <c r="L118" s="100"/>
      <c r="M118" s="100"/>
      <c r="N118" s="100"/>
      <c r="O118" s="100"/>
    </row>
    <row r="119" s="2" customFormat="true" ht="48" hidden="false" customHeight="true" outlineLevel="0" collapsed="false">
      <c r="A119" s="1"/>
      <c r="B119" s="97"/>
      <c r="C119" s="101" t="s">
        <v>359</v>
      </c>
      <c r="D119" s="101"/>
      <c r="E119" s="101"/>
      <c r="F119" s="102"/>
      <c r="G119" s="102"/>
      <c r="H119" s="103"/>
      <c r="I119" s="103"/>
      <c r="J119" s="103"/>
      <c r="K119" s="103"/>
      <c r="L119" s="103"/>
      <c r="M119" s="103"/>
      <c r="N119" s="103"/>
      <c r="O119" s="104" t="n">
        <f aca="false">56350763-58150-19520813-2077079</f>
        <v>34694721</v>
      </c>
    </row>
    <row r="120" s="2" customFormat="true" ht="15.75" hidden="false" customHeight="false" outlineLevel="0" collapsed="false">
      <c r="A120" s="1"/>
      <c r="B120" s="105"/>
      <c r="C120" s="106"/>
      <c r="D120" s="107"/>
      <c r="E120" s="107"/>
      <c r="F120" s="107"/>
      <c r="G120" s="107"/>
      <c r="H120" s="108"/>
      <c r="I120" s="108"/>
      <c r="J120" s="108"/>
      <c r="K120" s="108"/>
      <c r="L120" s="108"/>
      <c r="M120" s="108"/>
      <c r="N120" s="108"/>
      <c r="O120" s="109"/>
    </row>
    <row r="121" customFormat="false" ht="15.75" hidden="false" customHeight="false" outlineLevel="0" collapsed="false">
      <c r="H121" s="110"/>
      <c r="I121" s="110"/>
      <c r="J121" s="110"/>
      <c r="K121" s="110"/>
      <c r="L121" s="110"/>
      <c r="M121" s="110"/>
      <c r="N121" s="110"/>
      <c r="O121" s="110"/>
    </row>
    <row r="122" s="83" customFormat="true" ht="15" hidden="false" customHeight="false" outlineLevel="0" collapsed="false">
      <c r="A122" s="111"/>
      <c r="B122" s="112"/>
      <c r="D122" s="112"/>
      <c r="E122" s="112"/>
      <c r="F122" s="112"/>
      <c r="G122" s="112"/>
      <c r="H122" s="113"/>
      <c r="I122" s="113"/>
      <c r="J122" s="113"/>
      <c r="K122" s="113"/>
      <c r="L122" s="113"/>
      <c r="M122" s="113"/>
      <c r="N122" s="113"/>
      <c r="O122" s="113"/>
    </row>
    <row r="123" s="83" customFormat="true" ht="12.75" hidden="false" customHeight="false" outlineLevel="0" collapsed="false">
      <c r="A123" s="114"/>
      <c r="B123" s="115"/>
      <c r="C123" s="115"/>
      <c r="D123" s="115"/>
      <c r="E123" s="114"/>
      <c r="F123" s="114"/>
      <c r="G123" s="114"/>
    </row>
    <row r="124" s="84" customFormat="true" ht="12.75" hidden="false" customHeight="false" outlineLevel="0" collapsed="false">
      <c r="B124" s="116"/>
      <c r="C124" s="117"/>
      <c r="D124" s="117"/>
      <c r="E124" s="117"/>
      <c r="F124" s="117"/>
      <c r="G124" s="117"/>
    </row>
    <row r="125" s="84" customFormat="true" ht="12.75" hidden="false" customHeight="false" outlineLevel="0" collapsed="false">
      <c r="A125" s="114"/>
      <c r="B125" s="115"/>
      <c r="C125" s="115"/>
      <c r="D125" s="115"/>
      <c r="E125" s="115"/>
      <c r="F125" s="114"/>
      <c r="G125" s="114"/>
    </row>
    <row r="126" s="84" customFormat="true" ht="12.75" hidden="false" customHeight="false" outlineLevel="0" collapsed="false">
      <c r="B126" s="116"/>
      <c r="C126" s="117"/>
      <c r="D126" s="117"/>
      <c r="E126" s="117"/>
      <c r="F126" s="117"/>
      <c r="G126" s="117"/>
    </row>
    <row r="127" s="84" customFormat="true" ht="12.75" hidden="false" customHeight="false" outlineLevel="0" collapsed="false">
      <c r="B127" s="116"/>
      <c r="C127" s="117"/>
      <c r="D127" s="117"/>
      <c r="E127" s="117"/>
      <c r="F127" s="117"/>
      <c r="G127" s="117"/>
    </row>
    <row r="128" s="84" customFormat="true" ht="12.75" hidden="false" customHeight="false" outlineLevel="0" collapsed="false">
      <c r="B128" s="116"/>
      <c r="C128" s="117"/>
      <c r="D128" s="117"/>
      <c r="E128" s="117"/>
      <c r="F128" s="117"/>
      <c r="G128" s="117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17:E117"/>
    <mergeCell ref="C119:E119"/>
    <mergeCell ref="B123:D123"/>
    <mergeCell ref="B125:E125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Uldis Ervalds</cp:lastModifiedBy>
  <cp:lastPrinted>2025-03-25T06:47:29Z</cp:lastPrinted>
  <dcterms:modified xsi:type="dcterms:W3CDTF">2025-04-08T07:02:31Z</dcterms:modified>
  <cp:revision>0</cp:revision>
  <dc:subject/>
  <dc:title/>
</cp:coreProperties>
</file>