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5. pielikums</t>
  </si>
  <si>
    <t xml:space="preserve">        Rēzeknes valstspilsētas domes 20.06.2024.  saistošajiem noteikumiem Nr. 15</t>
  </si>
  <si>
    <t xml:space="preserve">                      Rēzeknes valstspilsētas pašvaldības 2024. gada valsts budžeta transferti</t>
  </si>
  <si>
    <t xml:space="preserve">euro</t>
  </si>
  <si>
    <t xml:space="preserve">Nosaukums</t>
  </si>
  <si>
    <t xml:space="preserve">2024.gada  budžets</t>
  </si>
  <si>
    <t xml:space="preserve">MĒRĶDOTĀCIJAS, DOTĀCIJAS NO VALSTS BUDŽETA - KOPĀ</t>
  </si>
  <si>
    <t xml:space="preserve">Rēzeknes  valstspilsētas Izglītības pārvalde</t>
  </si>
  <si>
    <t xml:space="preserve">Specializētajām pirmsskolas bērnu iestādēm, internātskolām un sanatorijas</t>
  </si>
  <si>
    <t xml:space="preserve">tipa internātskolām, speciālajām internātskolām bērniem ar fiziskās un</t>
  </si>
  <si>
    <t xml:space="preserve">garīgās attīstības traucējumiem - kopā, no tiem:</t>
  </si>
  <si>
    <t xml:space="preserve">   pedagoģisko darbinieku algām un valsts sociālās apdrošin. obligātajām iemaksām</t>
  </si>
  <si>
    <t xml:space="preserve">Pamata un vispārējās vidējās izglītības iestāžu pedagogu darba samaksai un valsts sociālās apdrošināšanas obligātajām iemaksām</t>
  </si>
  <si>
    <t xml:space="preserve">Interešu izglītības programmu pedagogu darba samaksai un valsts sociālāsapdrošināšanas obligātajām iemaksām</t>
  </si>
  <si>
    <t xml:space="preserve">Piecgadīgo un sešgadīgo bērnu apmācībā nodarbināto pedagogu darba samaksai  un valsts sociālās apdrošināšanas obligātajām iemaksām</t>
  </si>
  <si>
    <t xml:space="preserve">Valsts budžeta finansējums mācību līdzekļu iegādei</t>
  </si>
  <si>
    <t xml:space="preserve">Valsts izglītības satura centra finansējums Rēzeknes Valsts ģimnāzijai</t>
  </si>
  <si>
    <t xml:space="preserve">Dotācija pašvaldības izglītības iestāžu skolēnu ēdināšanas nodrošināšanai</t>
  </si>
  <si>
    <t xml:space="preserve">Valsts izglītības satura centra finansējums Rēzeknes internātpamatskola-attīstības centram</t>
  </si>
  <si>
    <t xml:space="preserve">Finansējums asistenta pakalpojuma nodrošināšanai </t>
  </si>
  <si>
    <t xml:space="preserve">LR Kultūras ministrijas finansējums programmas "Latvijas skolas soma" </t>
  </si>
  <si>
    <t xml:space="preserve">Valsts izglītības satura centra finansējums Atbalsta programma Atbalsts Ukrainas un Latvijas bērnu un jauniešu nometnēm</t>
  </si>
  <si>
    <t xml:space="preserve">Rēzeknes valstspilsētas domes Pilsētvides un attīstības pārvalde</t>
  </si>
  <si>
    <t xml:space="preserve">Mērķdotācija pašvaldības autoceļu uzturēšanai</t>
  </si>
  <si>
    <t xml:space="preserve">Bioloģiskās daudzveidības un ainavas aizsardzība</t>
  </si>
  <si>
    <t xml:space="preserve">Rēzeknes valstspilsētas pašvaldības aģentūra "Rēzeknes Kultūras un Tūrisma centrs"</t>
  </si>
  <si>
    <t xml:space="preserve">Valsts budžeta mērķdotācija pašvaldības tautas mākslas kolektīvu vadītāju darba samaksai un valsts sociālās apdrošināšanas obligātajām iemaksām </t>
  </si>
  <si>
    <t xml:space="preserve">Valsts  finansējums  Latvijas Neredzīgo  bibliotēkai</t>
  </si>
  <si>
    <t xml:space="preserve">VKKF  finansējums   projekta "Vārda mākslinieki tuvplānā"   realizācijai </t>
  </si>
  <si>
    <t xml:space="preserve">VKKF  finansējums projekta "Mākslas albuma "Ģertrūde Zeile. Piederība" sagatavošana izdošanai" realizācijai </t>
  </si>
  <si>
    <t xml:space="preserve">VKKF  finansējums projekta "Dzejas pietura "Rēzekne"" realizācijai </t>
  </si>
  <si>
    <t xml:space="preserve">Finansējums projekta ""Latgales reģiona starpfināls "Skaļās lasīšanas sacensības"  realizācijai </t>
  </si>
  <si>
    <t xml:space="preserve"> Rēzeknes valstspilsētas domes Sporta pārvalde</t>
  </si>
  <si>
    <t xml:space="preserve">IZM dotācija pašvaldības izglītības iestāžu profesionālās ievirzes sporta izglītības programmu pedagogu darba samaksai  un valsts sociālās apdrošināšanas obligātajām iemaksām </t>
  </si>
  <si>
    <t xml:space="preserve">Rēzeknes pilsētas dome </t>
  </si>
  <si>
    <t xml:space="preserve"> Mērķdotācija pasažieru regulārajiem pārvadājumiem</t>
  </si>
  <si>
    <t xml:space="preserve">Finansējums vēlēšanu komisijām 2024. gada parakstu vākšanai </t>
  </si>
  <si>
    <t xml:space="preserve">Eiropas Parlamenta vēlēšanas </t>
  </si>
  <si>
    <t xml:space="preserve">Rēzeknes valstspilsētas domes pārvalde "Sociālais dienests"</t>
  </si>
  <si>
    <t xml:space="preserve">Labklājības ministrijas finansējums par asistenta pakalpojuma sniegšanu pašvaldībā personām ar I vai  II grupas invaliditāti un personām no 5 līdz 18 gadu vecumam ar invaliditāti</t>
  </si>
  <si>
    <t xml:space="preserve">valsts mērķdotācija mājokļa pabalsta izmaksu nodrošināšanai </t>
  </si>
  <si>
    <t xml:space="preserve">Labklājības ministrijas finansējums par sociālās rehabilitācijas pakalpojuma sniegšanu no vardarbības  cietušām un vardarbību veikušām pilngadīgām personām  </t>
  </si>
  <si>
    <t xml:space="preserve">Dotācija par personām, kuras  ievietotas ilgstošas sociālās aprūpes iestādēs līdz 1998. gada 1. janvārim</t>
  </si>
  <si>
    <t xml:space="preserve">Valsts atbalsts pašvaldībām atlīdzības palielināšanai aprūpētājiem ilgstošas sociālās aprūpes un sociālās rehabilitācijas institūcijās</t>
  </si>
  <si>
    <t xml:space="preserve">Mērķdotācija audžuģimenēm bērna uzturam</t>
  </si>
  <si>
    <t xml:space="preserve">Atskurbināšanas pakalpojuma izdevumu segšana</t>
  </si>
  <si>
    <t xml:space="preserve">Labklājības ministrijas mērķdotācija - psihologa atbalsts bērna vecākiem pēc invaliditātes pirmreizējās diagnozes uzstādīšanas</t>
  </si>
  <si>
    <t xml:space="preserve">Rēzeknes valstspilsētas pašvaldības iestāde "Austrumlatvijas radošo pakalpojumu centrs"</t>
  </si>
  <si>
    <t xml:space="preserve">Finansējums no valsts budžeta programmas "Līdzekļi neparedzētiem gadījumiem""  atbalstam  bērnu un jauniešu nometņu organizēšanai.</t>
  </si>
  <si>
    <t xml:space="preserve">Valsts līdzfinansējuma piešķiršana Daudzfunkcionālā sociālo pakalpojumu centra dienas centra pakalpojuma izmaksu segšanai</t>
  </si>
  <si>
    <t xml:space="preserve">Valsts līdzfinansējuma piešķiršana 50% apmērā aprūpes mājās pakalpojumam bērniem</t>
  </si>
  <si>
    <t xml:space="preserve">Labklājības ministrijas mērķdotācija Garantētā minimālā ienākuma (GMI) pabalsta faktisko izdevumu kompensēšanai</t>
  </si>
  <si>
    <r>
      <rPr>
        <sz val="11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1"/>
        <rFont val="Times New Roman"/>
        <family val="1"/>
        <charset val="186"/>
      </rPr>
      <t xml:space="preserve">A. Stec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1-1-Piel" xfId="22"/>
    <cellStyle name="Percent 2" xfId="23"/>
    <cellStyle name="Stil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0.99"/>
    <col collapsed="false" customWidth="true" hidden="true" outlineLevel="0" max="3" min="3" style="1" width="10.66"/>
    <col collapsed="false" customWidth="true" hidden="true" outlineLevel="0" max="4" min="4" style="1" width="20.55"/>
    <col collapsed="false" customWidth="false" hidden="false" outlineLevel="0" max="5" min="5" style="1" width="8.99"/>
    <col collapsed="false" customWidth="true" hidden="false" outlineLevel="0" max="6" min="6" style="1" width="10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</row>
    <row r="2" customFormat="false" ht="13.2" hidden="false" customHeight="false" outlineLevel="0" collapsed="false">
      <c r="A2" s="4" t="s">
        <v>1</v>
      </c>
      <c r="B2" s="4"/>
      <c r="C2" s="4"/>
      <c r="D2" s="4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13.2" hidden="false" customHeight="false" outlineLevel="0" collapsed="false">
      <c r="A4" s="5" t="s">
        <v>2</v>
      </c>
      <c r="B4" s="3"/>
      <c r="C4" s="3"/>
      <c r="D4" s="3"/>
    </row>
    <row r="5" customFormat="false" ht="13.2" hidden="false" customHeight="false" outlineLevel="0" collapsed="false">
      <c r="A5" s="5"/>
      <c r="B5" s="6"/>
      <c r="C5" s="6"/>
      <c r="D5" s="6"/>
    </row>
    <row r="6" customFormat="false" ht="13.2" hidden="false" customHeight="false" outlineLevel="0" collapsed="false">
      <c r="A6" s="7"/>
      <c r="B6" s="7"/>
      <c r="C6" s="7"/>
      <c r="F6" s="8" t="s">
        <v>3</v>
      </c>
    </row>
    <row r="7" customFormat="false" ht="26.4" hidden="false" customHeight="false" outlineLevel="0" collapsed="false">
      <c r="A7" s="9" t="s">
        <v>4</v>
      </c>
      <c r="B7" s="10" t="s">
        <v>5</v>
      </c>
      <c r="C7" s="10"/>
      <c r="D7" s="11"/>
      <c r="E7" s="12"/>
      <c r="F7" s="13" t="s">
        <v>5</v>
      </c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14" t="s">
        <v>6</v>
      </c>
      <c r="B9" s="15" t="n">
        <f aca="false">B11+B27+B31+B39+B41+B47+B56</f>
        <v>16428447</v>
      </c>
      <c r="C9" s="15" t="n">
        <f aca="false">C11+C27+C31+C39+C41+C47+C56</f>
        <v>0</v>
      </c>
      <c r="D9" s="15" t="n">
        <f aca="false">D11+D27+D31+D39+D41+D47+D56</f>
        <v>16267985</v>
      </c>
      <c r="E9" s="15" t="n">
        <f aca="false">E11+E27+E31+E39+E41+E47+E56</f>
        <v>103626</v>
      </c>
      <c r="F9" s="15" t="n">
        <f aca="false">F11+F27+F31+F39+F41+F47+F56</f>
        <v>16532073</v>
      </c>
    </row>
    <row r="10" customFormat="false" ht="13.2" hidden="false" customHeight="false" outlineLevel="0" collapsed="false">
      <c r="A10" s="16"/>
      <c r="B10" s="6"/>
      <c r="C10" s="6"/>
      <c r="D10" s="17"/>
    </row>
    <row r="11" customFormat="false" ht="13.2" hidden="false" customHeight="false" outlineLevel="0" collapsed="false">
      <c r="A11" s="14" t="s">
        <v>7</v>
      </c>
      <c r="B11" s="18" t="n">
        <f aca="false">B14+B16+B17+B18+B21+B20+B19+B22+B23+B24+B25</f>
        <v>11762901</v>
      </c>
      <c r="C11" s="18" t="n">
        <f aca="false">C14+C16+C17+C18+C21+C20+C19+C22+C23+C24+C25</f>
        <v>0</v>
      </c>
      <c r="D11" s="18" t="n">
        <f aca="false">D14+D16+D17+D18+D21+D20+D19+D22+D23+D24+D25</f>
        <v>11762901</v>
      </c>
      <c r="E11" s="18" t="n">
        <f aca="false">E14+E16+E17+E18+E21+E20+E19+E22+E23+E24+E25</f>
        <v>0</v>
      </c>
      <c r="F11" s="18" t="n">
        <f aca="false">F14+F16+F17+F18+F21+F20+F19+F22+F23+F24+F25</f>
        <v>11762901</v>
      </c>
    </row>
    <row r="12" customFormat="false" ht="15.75" hidden="false" customHeight="true" outlineLevel="0" collapsed="false">
      <c r="A12" s="16" t="s">
        <v>8</v>
      </c>
      <c r="B12" s="6"/>
      <c r="C12" s="19"/>
      <c r="D12" s="17"/>
    </row>
    <row r="13" customFormat="false" ht="15" hidden="false" customHeight="true" outlineLevel="0" collapsed="false">
      <c r="A13" s="16" t="s">
        <v>9</v>
      </c>
      <c r="B13" s="3"/>
      <c r="C13" s="6"/>
      <c r="D13" s="17"/>
    </row>
    <row r="14" customFormat="false" ht="14.25" hidden="false" customHeight="true" outlineLevel="0" collapsed="false">
      <c r="A14" s="20" t="s">
        <v>10</v>
      </c>
      <c r="B14" s="3" t="n">
        <v>1676870</v>
      </c>
      <c r="C14" s="21"/>
      <c r="D14" s="17" t="n">
        <f aca="false">B14+C14</f>
        <v>1676870</v>
      </c>
      <c r="E14" s="3" t="n">
        <v>0</v>
      </c>
      <c r="F14" s="22" t="n">
        <v>1676870</v>
      </c>
    </row>
    <row r="15" s="27" customFormat="true" ht="25.5" hidden="false" customHeight="true" outlineLevel="0" collapsed="false">
      <c r="A15" s="23" t="s">
        <v>11</v>
      </c>
      <c r="B15" s="24" t="n">
        <v>1170072</v>
      </c>
      <c r="C15" s="25"/>
      <c r="D15" s="17" t="n">
        <f aca="false">B15+C15</f>
        <v>1170072</v>
      </c>
      <c r="E15" s="3" t="n">
        <v>0</v>
      </c>
      <c r="F15" s="26" t="n">
        <f aca="false">B15+E15</f>
        <v>1170072</v>
      </c>
    </row>
    <row r="16" customFormat="false" ht="32.25" hidden="false" customHeight="true" outlineLevel="0" collapsed="false">
      <c r="A16" s="28" t="s">
        <v>12</v>
      </c>
      <c r="B16" s="3" t="n">
        <v>7743275</v>
      </c>
      <c r="C16" s="29"/>
      <c r="D16" s="17" t="n">
        <f aca="false">B16+C16</f>
        <v>7743275</v>
      </c>
      <c r="E16" s="3" t="n">
        <v>0</v>
      </c>
      <c r="F16" s="22" t="n">
        <v>7743275</v>
      </c>
    </row>
    <row r="17" s="27" customFormat="true" ht="31.5" hidden="false" customHeight="true" outlineLevel="0" collapsed="false">
      <c r="A17" s="28" t="s">
        <v>13</v>
      </c>
      <c r="B17" s="3" t="n">
        <v>575400</v>
      </c>
      <c r="C17" s="30"/>
      <c r="D17" s="17" t="n">
        <f aca="false">B17+C17</f>
        <v>575400</v>
      </c>
      <c r="E17" s="3" t="n">
        <v>0</v>
      </c>
      <c r="F17" s="22" t="n">
        <v>575400</v>
      </c>
    </row>
    <row r="18" s="27" customFormat="true" ht="29.25" hidden="false" customHeight="true" outlineLevel="0" collapsed="false">
      <c r="A18" s="28" t="s">
        <v>14</v>
      </c>
      <c r="B18" s="3" t="n">
        <v>1240837</v>
      </c>
      <c r="C18" s="26"/>
      <c r="D18" s="17" t="n">
        <f aca="false">B18+C18</f>
        <v>1240837</v>
      </c>
      <c r="E18" s="3" t="n">
        <v>0</v>
      </c>
      <c r="F18" s="22" t="n">
        <v>1240837</v>
      </c>
    </row>
    <row r="19" s="27" customFormat="true" ht="14.25" hidden="false" customHeight="true" outlineLevel="0" collapsed="false">
      <c r="A19" s="22" t="s">
        <v>15</v>
      </c>
      <c r="B19" s="3" t="n">
        <v>168211</v>
      </c>
      <c r="C19" s="22"/>
      <c r="D19" s="17" t="n">
        <f aca="false">B19+C19</f>
        <v>168211</v>
      </c>
      <c r="E19" s="3" t="n">
        <v>0</v>
      </c>
      <c r="F19" s="22" t="n">
        <f aca="false">E19+B19</f>
        <v>168211</v>
      </c>
    </row>
    <row r="20" s="27" customFormat="true" ht="21.75" hidden="false" customHeight="true" outlineLevel="0" collapsed="false">
      <c r="A20" s="22" t="s">
        <v>16</v>
      </c>
      <c r="B20" s="22" t="n">
        <v>5642</v>
      </c>
      <c r="C20" s="22"/>
      <c r="D20" s="17" t="n">
        <f aca="false">B20+C20</f>
        <v>5642</v>
      </c>
      <c r="E20" s="3" t="n">
        <v>0</v>
      </c>
      <c r="F20" s="22" t="n">
        <f aca="false">B20+E20</f>
        <v>5642</v>
      </c>
    </row>
    <row r="21" s="27" customFormat="true" ht="18" hidden="false" customHeight="true" outlineLevel="0" collapsed="false">
      <c r="A21" s="3" t="s">
        <v>17</v>
      </c>
      <c r="B21" s="3" t="n">
        <v>249466</v>
      </c>
      <c r="C21" s="22"/>
      <c r="D21" s="17" t="n">
        <f aca="false">B21+C21</f>
        <v>249466</v>
      </c>
      <c r="E21" s="3" t="n">
        <v>0</v>
      </c>
      <c r="F21" s="22" t="n">
        <v>249466</v>
      </c>
    </row>
    <row r="22" s="27" customFormat="true" ht="25.5" hidden="false" customHeight="true" outlineLevel="0" collapsed="false">
      <c r="A22" s="31" t="s">
        <v>18</v>
      </c>
      <c r="B22" s="22" t="n">
        <v>3200</v>
      </c>
      <c r="C22" s="22"/>
      <c r="D22" s="17" t="n">
        <f aca="false">B22+C22</f>
        <v>3200</v>
      </c>
      <c r="E22" s="3" t="n">
        <v>0</v>
      </c>
      <c r="F22" s="22" t="n">
        <f aca="false">B22+E22</f>
        <v>3200</v>
      </c>
    </row>
    <row r="23" s="27" customFormat="true" ht="17.1" hidden="false" customHeight="true" outlineLevel="0" collapsed="false">
      <c r="A23" s="22" t="s">
        <v>19</v>
      </c>
      <c r="B23" s="22" t="n">
        <v>20000</v>
      </c>
      <c r="C23" s="22"/>
      <c r="D23" s="17" t="n">
        <f aca="false">B23+C23</f>
        <v>20000</v>
      </c>
      <c r="E23" s="3" t="n">
        <v>0</v>
      </c>
      <c r="F23" s="22" t="n">
        <f aca="false">B23+E23</f>
        <v>20000</v>
      </c>
    </row>
    <row r="24" s="27" customFormat="true" ht="13.5" hidden="false" customHeight="true" outlineLevel="0" collapsed="false">
      <c r="A24" s="31" t="s">
        <v>20</v>
      </c>
      <c r="B24" s="22" t="n">
        <v>60000</v>
      </c>
      <c r="C24" s="22"/>
      <c r="D24" s="17" t="n">
        <f aca="false">B24+C24</f>
        <v>60000</v>
      </c>
      <c r="E24" s="3" t="n">
        <v>0</v>
      </c>
      <c r="F24" s="22" t="n">
        <f aca="false">B24+E24</f>
        <v>60000</v>
      </c>
    </row>
    <row r="25" customFormat="false" ht="28.5" hidden="false" customHeight="true" outlineLevel="0" collapsed="false">
      <c r="A25" s="32" t="s">
        <v>21</v>
      </c>
      <c r="B25" s="22" t="n">
        <v>20000</v>
      </c>
      <c r="D25" s="17" t="n">
        <f aca="false">B25+C25</f>
        <v>20000</v>
      </c>
      <c r="E25" s="3" t="n">
        <v>0</v>
      </c>
      <c r="F25" s="22" t="n">
        <f aca="false">B25+E25</f>
        <v>20000</v>
      </c>
    </row>
    <row r="26" customFormat="false" ht="13.2" hidden="false" customHeight="false" outlineLevel="0" collapsed="false">
      <c r="B26" s="22"/>
      <c r="F26" s="22" t="n">
        <f aca="false">B26+E26</f>
        <v>0</v>
      </c>
    </row>
    <row r="27" customFormat="false" ht="13.2" hidden="false" customHeight="false" outlineLevel="0" collapsed="false">
      <c r="A27" s="33" t="s">
        <v>22</v>
      </c>
      <c r="B27" s="33" t="n">
        <f aca="false">B28+B29</f>
        <v>589323</v>
      </c>
      <c r="C27" s="33" t="n">
        <f aca="false">C28</f>
        <v>0</v>
      </c>
      <c r="D27" s="33" t="n">
        <f aca="false">D28</f>
        <v>588839</v>
      </c>
      <c r="F27" s="22" t="n">
        <f aca="false">B27+E27</f>
        <v>589323</v>
      </c>
    </row>
    <row r="28" customFormat="false" ht="18" hidden="false" customHeight="true" outlineLevel="0" collapsed="false">
      <c r="A28" s="3" t="s">
        <v>23</v>
      </c>
      <c r="B28" s="3" t="n">
        <v>588839</v>
      </c>
      <c r="C28" s="3"/>
      <c r="D28" s="3" t="n">
        <f aca="false">B28+C28</f>
        <v>588839</v>
      </c>
      <c r="F28" s="22" t="n">
        <f aca="false">B28+E28</f>
        <v>588839</v>
      </c>
    </row>
    <row r="29" customFormat="false" ht="18" hidden="false" customHeight="true" outlineLevel="0" collapsed="false">
      <c r="A29" s="3" t="s">
        <v>24</v>
      </c>
      <c r="B29" s="3" t="n">
        <v>484</v>
      </c>
      <c r="C29" s="3"/>
      <c r="D29" s="3"/>
      <c r="F29" s="22" t="n">
        <f aca="false">B29+E29</f>
        <v>484</v>
      </c>
    </row>
    <row r="30" customFormat="false" ht="13.2" hidden="false" customHeight="false" outlineLevel="0" collapsed="false">
      <c r="B30" s="22"/>
      <c r="F30" s="22" t="n">
        <f aca="false">B30+E30</f>
        <v>0</v>
      </c>
    </row>
    <row r="31" customFormat="false" ht="26.4" hidden="false" customHeight="false" outlineLevel="0" collapsed="false">
      <c r="A31" s="34" t="s">
        <v>25</v>
      </c>
      <c r="B31" s="33" t="n">
        <f aca="false">B32+B33+B34+B35+B36+B37+B38</f>
        <v>49136</v>
      </c>
      <c r="C31" s="33" t="n">
        <f aca="false">C32+C33+C34+C35+C36+C37+C38</f>
        <v>0</v>
      </c>
      <c r="D31" s="33" t="n">
        <f aca="false">D32+D33+D34+D35+D36+D37+D38</f>
        <v>45276</v>
      </c>
      <c r="E31" s="33" t="n">
        <f aca="false">E32+E33+E34+E35+E36+E37+E38</f>
        <v>2200</v>
      </c>
      <c r="F31" s="33" t="n">
        <f aca="false">F32+F33+F34+F35+F36+F37+F38</f>
        <v>51336</v>
      </c>
    </row>
    <row r="32" customFormat="false" ht="16.5" hidden="true" customHeight="true" outlineLevel="0" collapsed="false">
      <c r="A32" s="31"/>
      <c r="B32" s="3"/>
      <c r="C32" s="22"/>
      <c r="D32" s="35" t="n">
        <f aca="false">B32+C32</f>
        <v>0</v>
      </c>
      <c r="F32" s="22" t="n">
        <f aca="false">B32+E32</f>
        <v>0</v>
      </c>
    </row>
    <row r="33" customFormat="false" ht="27" hidden="false" customHeight="true" outlineLevel="0" collapsed="false">
      <c r="A33" s="31" t="s">
        <v>26</v>
      </c>
      <c r="B33" s="3" t="n">
        <v>10881</v>
      </c>
      <c r="C33" s="22"/>
      <c r="D33" s="35" t="n">
        <f aca="false">B33+C33</f>
        <v>10881</v>
      </c>
      <c r="F33" s="22" t="n">
        <f aca="false">B33+E33</f>
        <v>10881</v>
      </c>
    </row>
    <row r="34" customFormat="false" ht="18" hidden="false" customHeight="true" outlineLevel="0" collapsed="false">
      <c r="A34" s="31" t="s">
        <v>27</v>
      </c>
      <c r="B34" s="22" t="n">
        <v>34395</v>
      </c>
      <c r="C34" s="22" t="n">
        <v>0</v>
      </c>
      <c r="D34" s="35" t="n">
        <f aca="false">B34+C34</f>
        <v>34395</v>
      </c>
      <c r="F34" s="22" t="n">
        <f aca="false">B34+E34</f>
        <v>34395</v>
      </c>
    </row>
    <row r="35" customFormat="false" ht="27" hidden="false" customHeight="true" outlineLevel="0" collapsed="false">
      <c r="A35" s="31" t="s">
        <v>28</v>
      </c>
      <c r="B35" s="22" t="n">
        <v>2160</v>
      </c>
      <c r="C35" s="22"/>
      <c r="D35" s="35"/>
      <c r="E35" s="3"/>
      <c r="F35" s="22" t="n">
        <f aca="false">B35+E35</f>
        <v>2160</v>
      </c>
    </row>
    <row r="36" customFormat="false" ht="24" hidden="false" customHeight="true" outlineLevel="0" collapsed="false">
      <c r="A36" s="31" t="s">
        <v>29</v>
      </c>
      <c r="B36" s="22" t="n">
        <v>1700</v>
      </c>
      <c r="C36" s="22"/>
      <c r="D36" s="35"/>
      <c r="E36" s="3"/>
      <c r="F36" s="22" t="n">
        <f aca="false">B36+E36</f>
        <v>1700</v>
      </c>
    </row>
    <row r="37" customFormat="false" ht="24" hidden="false" customHeight="true" outlineLevel="0" collapsed="false">
      <c r="A37" s="31" t="s">
        <v>30</v>
      </c>
      <c r="B37" s="22"/>
      <c r="C37" s="22"/>
      <c r="D37" s="35"/>
      <c r="E37" s="3" t="n">
        <v>1000</v>
      </c>
      <c r="F37" s="22" t="n">
        <f aca="false">B37+E37</f>
        <v>1000</v>
      </c>
    </row>
    <row r="38" customFormat="false" ht="24" hidden="false" customHeight="true" outlineLevel="0" collapsed="false">
      <c r="A38" s="31" t="s">
        <v>31</v>
      </c>
      <c r="B38" s="22"/>
      <c r="C38" s="22"/>
      <c r="D38" s="35"/>
      <c r="E38" s="3" t="n">
        <v>1200</v>
      </c>
      <c r="F38" s="22" t="n">
        <f aca="false">B38+E38</f>
        <v>1200</v>
      </c>
    </row>
    <row r="39" customFormat="false" ht="22.5" hidden="false" customHeight="true" outlineLevel="0" collapsed="false">
      <c r="A39" s="36" t="s">
        <v>32</v>
      </c>
      <c r="B39" s="36" t="n">
        <f aca="false">B40</f>
        <v>620699</v>
      </c>
      <c r="C39" s="36" t="n">
        <f aca="false">C40</f>
        <v>0</v>
      </c>
      <c r="D39" s="36" t="n">
        <f aca="false">D40</f>
        <v>620699</v>
      </c>
      <c r="E39" s="36" t="n">
        <f aca="false">E40</f>
        <v>0</v>
      </c>
      <c r="F39" s="36" t="n">
        <f aca="false">F40</f>
        <v>620699</v>
      </c>
    </row>
    <row r="40" customFormat="false" ht="37.5" hidden="false" customHeight="true" outlineLevel="0" collapsed="false">
      <c r="A40" s="31" t="s">
        <v>33</v>
      </c>
      <c r="B40" s="3" t="n">
        <v>620699</v>
      </c>
      <c r="C40" s="3" t="n">
        <v>0</v>
      </c>
      <c r="D40" s="35" t="n">
        <f aca="false">B40+C40</f>
        <v>620699</v>
      </c>
      <c r="F40" s="22" t="n">
        <f aca="false">B40+E40</f>
        <v>620699</v>
      </c>
    </row>
    <row r="41" customFormat="false" ht="23.25" hidden="false" customHeight="true" outlineLevel="0" collapsed="false">
      <c r="A41" s="36" t="s">
        <v>34</v>
      </c>
      <c r="B41" s="36" t="n">
        <f aca="false">B42+B45+B43+B44</f>
        <v>436447</v>
      </c>
      <c r="C41" s="36" t="n">
        <f aca="false">C42+C45+C43+C44</f>
        <v>0</v>
      </c>
      <c r="D41" s="36" t="n">
        <f aca="false">D42+D45+D43+D44</f>
        <v>436447</v>
      </c>
      <c r="E41" s="36" t="n">
        <f aca="false">E42+E45+E43+E44</f>
        <v>0</v>
      </c>
      <c r="F41" s="36" t="n">
        <f aca="false">F42+F45+F43+F44</f>
        <v>436447</v>
      </c>
    </row>
    <row r="42" customFormat="false" ht="15.75" hidden="false" customHeight="true" outlineLevel="0" collapsed="false">
      <c r="A42" s="3"/>
      <c r="B42" s="22"/>
      <c r="C42" s="22"/>
      <c r="D42" s="35" t="n">
        <f aca="false">B42+C42</f>
        <v>0</v>
      </c>
      <c r="F42" s="22"/>
    </row>
    <row r="43" customFormat="false" ht="16.5" hidden="false" customHeight="true" outlineLevel="0" collapsed="false">
      <c r="A43" s="3" t="s">
        <v>35</v>
      </c>
      <c r="B43" s="22" t="n">
        <v>358579</v>
      </c>
      <c r="C43" s="22"/>
      <c r="D43" s="35" t="n">
        <f aca="false">B43+C43</f>
        <v>358579</v>
      </c>
      <c r="F43" s="22" t="n">
        <f aca="false">B43+E43</f>
        <v>358579</v>
      </c>
    </row>
    <row r="44" customFormat="false" ht="17.25" hidden="false" customHeight="true" outlineLevel="0" collapsed="false">
      <c r="A44" s="32" t="s">
        <v>36</v>
      </c>
      <c r="B44" s="22" t="n">
        <v>6832</v>
      </c>
      <c r="C44" s="22"/>
      <c r="D44" s="35" t="n">
        <f aca="false">B44+C44</f>
        <v>6832</v>
      </c>
      <c r="F44" s="22" t="n">
        <f aca="false">B44+E44</f>
        <v>6832</v>
      </c>
    </row>
    <row r="45" customFormat="false" ht="16.5" hidden="false" customHeight="true" outlineLevel="0" collapsed="false">
      <c r="A45" s="32" t="s">
        <v>37</v>
      </c>
      <c r="B45" s="3" t="n">
        <v>71036</v>
      </c>
      <c r="C45" s="3" t="n">
        <v>0</v>
      </c>
      <c r="D45" s="35" t="n">
        <f aca="false">B45+C45</f>
        <v>71036</v>
      </c>
      <c r="F45" s="22" t="n">
        <f aca="false">B45+E45</f>
        <v>71036</v>
      </c>
    </row>
    <row r="46" customFormat="false" ht="13.2" hidden="false" customHeight="false" outlineLevel="0" collapsed="false">
      <c r="A46" s="32"/>
      <c r="B46" s="3"/>
      <c r="C46" s="3"/>
      <c r="D46" s="35"/>
      <c r="F46" s="22" t="n">
        <f aca="false">B46+E46</f>
        <v>0</v>
      </c>
    </row>
    <row r="47" customFormat="false" ht="17.25" hidden="false" customHeight="true" outlineLevel="0" collapsed="false">
      <c r="A47" s="37" t="s">
        <v>38</v>
      </c>
      <c r="B47" s="33" t="n">
        <f aca="false">B48+B49+B50+B51+B52+B53+B54+B55+B58+B60+B59</f>
        <v>2969941</v>
      </c>
      <c r="C47" s="33" t="n">
        <f aca="false">C48+C49+C50+C51+C52+C53+C54+C55+C58+C60+C59</f>
        <v>0</v>
      </c>
      <c r="D47" s="33" t="n">
        <f aca="false">D48+D49+D50+D51+D52+D53+D54+D55+D58+D60+D59</f>
        <v>2813823</v>
      </c>
      <c r="E47" s="33" t="n">
        <f aca="false">E48+E49+E50+E51+E52+E53+E54+E55+E58+E60+E59</f>
        <v>101426</v>
      </c>
      <c r="F47" s="33" t="n">
        <f aca="false">F48+F49+F50+F51+F52+F53+F54+F55+F58+F60+F59</f>
        <v>3071367</v>
      </c>
    </row>
    <row r="48" customFormat="false" ht="39.6" hidden="false" customHeight="false" outlineLevel="0" collapsed="false">
      <c r="A48" s="32" t="s">
        <v>39</v>
      </c>
      <c r="B48" s="3" t="n">
        <v>2423940</v>
      </c>
      <c r="C48" s="3"/>
      <c r="D48" s="35" t="n">
        <f aca="false">B48+C48</f>
        <v>2423940</v>
      </c>
      <c r="F48" s="22" t="n">
        <f aca="false">B48+E48</f>
        <v>2423940</v>
      </c>
    </row>
    <row r="49" customFormat="false" ht="21.75" hidden="false" customHeight="true" outlineLevel="0" collapsed="false">
      <c r="A49" s="32" t="s">
        <v>40</v>
      </c>
      <c r="B49" s="3" t="n">
        <v>282311</v>
      </c>
      <c r="C49" s="3"/>
      <c r="D49" s="35" t="n">
        <f aca="false">B49+C49</f>
        <v>282311</v>
      </c>
      <c r="F49" s="22" t="n">
        <f aca="false">B49+E49</f>
        <v>282311</v>
      </c>
    </row>
    <row r="50" customFormat="false" ht="39.6" hidden="false" customHeight="false" outlineLevel="0" collapsed="false">
      <c r="A50" s="32" t="s">
        <v>41</v>
      </c>
      <c r="B50" s="3" t="n">
        <v>70000</v>
      </c>
      <c r="C50" s="3"/>
      <c r="D50" s="35" t="n">
        <f aca="false">B50+C50</f>
        <v>70000</v>
      </c>
      <c r="E50" s="3" t="n">
        <v>100000</v>
      </c>
      <c r="F50" s="22" t="n">
        <f aca="false">B50+E50</f>
        <v>170000</v>
      </c>
    </row>
    <row r="51" customFormat="false" ht="26.4" hidden="false" customHeight="false" outlineLevel="0" collapsed="false">
      <c r="A51" s="32" t="s">
        <v>42</v>
      </c>
      <c r="B51" s="3" t="n">
        <v>17496</v>
      </c>
      <c r="C51" s="3"/>
      <c r="D51" s="35" t="n">
        <f aca="false">B51+C51</f>
        <v>17496</v>
      </c>
      <c r="E51" s="3"/>
      <c r="F51" s="22" t="n">
        <f aca="false">B51+E51</f>
        <v>17496</v>
      </c>
    </row>
    <row r="52" customFormat="false" ht="0.75" hidden="false" customHeight="true" outlineLevel="0" collapsed="false">
      <c r="A52" s="32" t="s">
        <v>43</v>
      </c>
      <c r="B52" s="22"/>
      <c r="C52" s="3"/>
      <c r="D52" s="35" t="n">
        <f aca="false">B52+C52</f>
        <v>0</v>
      </c>
      <c r="E52" s="3"/>
      <c r="F52" s="22" t="n">
        <f aca="false">B52+E52</f>
        <v>0</v>
      </c>
    </row>
    <row r="53" customFormat="false" ht="13.2" hidden="false" customHeight="false" outlineLevel="0" collapsed="false">
      <c r="A53" s="32" t="s">
        <v>44</v>
      </c>
      <c r="B53" s="3" t="n">
        <v>12470</v>
      </c>
      <c r="C53" s="3"/>
      <c r="D53" s="35" t="n">
        <f aca="false">B53+C53</f>
        <v>12470</v>
      </c>
      <c r="E53" s="3"/>
      <c r="F53" s="22" t="n">
        <f aca="false">B53+E53</f>
        <v>12470</v>
      </c>
    </row>
    <row r="54" customFormat="false" ht="13.2" hidden="false" customHeight="false" outlineLevel="0" collapsed="false">
      <c r="A54" s="32" t="s">
        <v>45</v>
      </c>
      <c r="B54" s="3" t="n">
        <v>5546</v>
      </c>
      <c r="C54" s="3"/>
      <c r="D54" s="35" t="n">
        <f aca="false">B54+C54</f>
        <v>5546</v>
      </c>
      <c r="E54" s="3" t="n">
        <v>1426</v>
      </c>
      <c r="F54" s="22" t="n">
        <f aca="false">B54+E54</f>
        <v>6972</v>
      </c>
    </row>
    <row r="55" customFormat="false" ht="25.5" hidden="false" customHeight="true" outlineLevel="0" collapsed="false">
      <c r="A55" s="31" t="s">
        <v>46</v>
      </c>
      <c r="B55" s="3" t="n">
        <v>2060</v>
      </c>
      <c r="C55" s="3"/>
      <c r="D55" s="35" t="n">
        <f aca="false">B55+C55</f>
        <v>2060</v>
      </c>
      <c r="F55" s="22" t="n">
        <f aca="false">B55+E55</f>
        <v>2060</v>
      </c>
    </row>
    <row r="56" customFormat="false" ht="26.4" hidden="true" customHeight="false" outlineLevel="0" collapsed="false">
      <c r="A56" s="37" t="s">
        <v>47</v>
      </c>
      <c r="B56" s="33" t="n">
        <f aca="false">B57</f>
        <v>0</v>
      </c>
      <c r="C56" s="33" t="n">
        <f aca="false">C57</f>
        <v>0</v>
      </c>
      <c r="D56" s="33" t="n">
        <f aca="false">D57</f>
        <v>0</v>
      </c>
      <c r="F56" s="22" t="n">
        <f aca="false">B56+E56</f>
        <v>0</v>
      </c>
    </row>
    <row r="57" customFormat="false" ht="26.4" hidden="true" customHeight="false" outlineLevel="0" collapsed="false">
      <c r="A57" s="38" t="s">
        <v>48</v>
      </c>
      <c r="B57" s="3" t="n">
        <v>0</v>
      </c>
      <c r="C57" s="3" t="n">
        <v>0</v>
      </c>
      <c r="D57" s="3" t="n">
        <f aca="false">B57+C57</f>
        <v>0</v>
      </c>
      <c r="F57" s="22" t="n">
        <f aca="false">B57+E57</f>
        <v>0</v>
      </c>
    </row>
    <row r="58" customFormat="false" ht="26.4" hidden="false" customHeight="false" outlineLevel="0" collapsed="false">
      <c r="A58" s="31" t="s">
        <v>49</v>
      </c>
      <c r="B58" s="3" t="n">
        <v>32160</v>
      </c>
      <c r="C58" s="3"/>
      <c r="D58" s="3"/>
      <c r="F58" s="22" t="n">
        <f aca="false">B58+E58</f>
        <v>32160</v>
      </c>
    </row>
    <row r="59" customFormat="false" ht="26.4" hidden="false" customHeight="false" outlineLevel="0" collapsed="false">
      <c r="A59" s="31" t="s">
        <v>50</v>
      </c>
      <c r="B59" s="3" t="n">
        <v>7078</v>
      </c>
      <c r="C59" s="3"/>
      <c r="D59" s="3"/>
      <c r="E59" s="3" t="n">
        <v>0</v>
      </c>
      <c r="F59" s="22" t="n">
        <f aca="false">B59+E59</f>
        <v>7078</v>
      </c>
    </row>
    <row r="60" customFormat="false" ht="26.4" hidden="false" customHeight="false" outlineLevel="0" collapsed="false">
      <c r="A60" s="32" t="s">
        <v>51</v>
      </c>
      <c r="B60" s="3" t="n">
        <v>116880</v>
      </c>
      <c r="C60" s="3"/>
      <c r="D60" s="3"/>
      <c r="F60" s="22" t="n">
        <f aca="false">B60+E60</f>
        <v>116880</v>
      </c>
    </row>
    <row r="61" customFormat="false" ht="13.2" hidden="false" customHeight="false" outlineLevel="0" collapsed="false">
      <c r="A61" s="3"/>
      <c r="B61" s="3"/>
      <c r="C61" s="3"/>
      <c r="D61" s="3"/>
      <c r="F61" s="22"/>
    </row>
    <row r="62" customFormat="false" ht="13.8" hidden="false" customHeight="false" outlineLevel="0" collapsed="false">
      <c r="A62" s="39" t="s">
        <v>52</v>
      </c>
      <c r="B62" s="39"/>
      <c r="C62" s="39"/>
      <c r="D62" s="39"/>
      <c r="E62" s="39"/>
      <c r="F62" s="39"/>
    </row>
    <row r="63" customFormat="false" ht="13.2" hidden="false" customHeight="false" outlineLevel="0" collapsed="false">
      <c r="F63" s="22"/>
    </row>
  </sheetData>
  <mergeCells count="2">
    <mergeCell ref="A2:D2"/>
    <mergeCell ref="A62:F62"/>
  </mergeCells>
  <printOptions headings="false" gridLines="false" gridLinesSet="true" horizontalCentered="false" verticalCentered="false"/>
  <pageMargins left="1.14166666666667" right="0" top="0.708333333333333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15:22Z</dcterms:created>
  <dc:creator>Jānis Stepiņš</dc:creator>
  <dc:description/>
  <dc:language>en-US</dc:language>
  <cp:lastModifiedBy>Sanita Djadela</cp:lastModifiedBy>
  <cp:lastPrinted>2024-03-05T13:02:34Z</cp:lastPrinted>
  <dcterms:modified xsi:type="dcterms:W3CDTF">2024-06-26T09:31:46Z</dcterms:modified>
  <cp:revision>0</cp:revision>
  <dc:subject/>
  <dc:title/>
</cp:coreProperties>
</file>