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2. pielikums</t>
  </si>
  <si>
    <t xml:space="preserve">   Rēzeknes valstspilsētas domes 20.06.2024.  saistošajiem noteikumiem Nr. 15</t>
  </si>
  <si>
    <t xml:space="preserve">Rēzeknes valstspilsētas 2024. gada pamatbudžeta ieņēmumi un izdevum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1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0000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6.99"/>
    <col collapsed="false" customWidth="true" hidden="false" outlineLevel="0" max="3" min="3" style="1" width="12.55"/>
    <col collapsed="false" customWidth="true" hidden="false" outlineLevel="0" max="4" min="4" style="1" width="9.87"/>
    <col collapsed="false" customWidth="true" hidden="false" outlineLevel="0" max="5" min="5" style="1" width="12.43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8.55"/>
    <col collapsed="false" customWidth="true" hidden="false" outlineLevel="0" max="11" min="11" style="1" width="10.66"/>
    <col collapsed="false" customWidth="false" hidden="false" outlineLevel="0" max="12" min="12" style="1" width="9.1"/>
    <col collapsed="false" customWidth="true" hidden="false" outlineLevel="0" max="13" min="13" style="1" width="10.1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  <c r="F1" s="4"/>
      <c r="G1" s="4"/>
      <c r="H1" s="2"/>
      <c r="I1" s="2"/>
      <c r="J1" s="2"/>
    </row>
    <row r="2" customFormat="false" ht="15" hidden="false" customHeight="true" outlineLevel="0" collapsed="false">
      <c r="A2" s="2"/>
      <c r="B2" s="5" t="s">
        <v>1</v>
      </c>
      <c r="C2" s="5"/>
      <c r="D2" s="6"/>
      <c r="E2" s="7"/>
      <c r="F2" s="6"/>
      <c r="G2" s="6"/>
      <c r="H2" s="2"/>
      <c r="I2" s="2"/>
      <c r="J2" s="2"/>
    </row>
    <row r="3" customFormat="false" ht="13.8" hidden="false" customHeight="false" outlineLevel="0" collapsed="false">
      <c r="A3" s="2"/>
      <c r="B3" s="2"/>
      <c r="C3" s="8"/>
      <c r="D3" s="8"/>
      <c r="E3" s="8"/>
      <c r="F3" s="2"/>
      <c r="G3" s="2"/>
      <c r="H3" s="2"/>
      <c r="I3" s="2"/>
      <c r="J3" s="9"/>
      <c r="K3" s="10"/>
    </row>
    <row r="4" customFormat="false" ht="15.6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9"/>
      <c r="K4" s="10"/>
    </row>
    <row r="5" customFormat="false" ht="17.25" hidden="false" customHeight="true" outlineLevel="0" collapsed="false">
      <c r="A5" s="2"/>
      <c r="B5" s="2"/>
      <c r="E5" s="1" t="s">
        <v>3</v>
      </c>
      <c r="F5" s="13"/>
      <c r="G5" s="13"/>
      <c r="H5" s="2"/>
      <c r="I5" s="2"/>
      <c r="J5" s="2"/>
    </row>
    <row r="6" customFormat="false" ht="40.5" hidden="false" customHeight="true" outlineLevel="0" collapsed="false">
      <c r="A6" s="14"/>
      <c r="B6" s="15" t="s">
        <v>4</v>
      </c>
      <c r="C6" s="16" t="s">
        <v>5</v>
      </c>
      <c r="D6" s="16" t="s">
        <v>6</v>
      </c>
      <c r="E6" s="16" t="s">
        <v>5</v>
      </c>
      <c r="F6" s="17"/>
      <c r="G6" s="18"/>
      <c r="H6" s="17"/>
      <c r="I6" s="17"/>
      <c r="J6" s="18"/>
      <c r="K6" s="19"/>
    </row>
    <row r="7" customFormat="false" ht="15.75" hidden="false" customHeight="true" outlineLevel="0" collapsed="false">
      <c r="A7" s="8"/>
      <c r="B7" s="8"/>
      <c r="C7" s="2"/>
      <c r="D7" s="2"/>
      <c r="E7" s="2"/>
      <c r="F7" s="2"/>
      <c r="G7" s="2"/>
      <c r="H7" s="20"/>
      <c r="I7" s="21"/>
      <c r="J7" s="21"/>
      <c r="K7" s="19"/>
    </row>
    <row r="8" customFormat="false" ht="15.6" hidden="false" customHeight="false" outlineLevel="0" collapsed="false">
      <c r="A8" s="8"/>
      <c r="B8" s="12" t="s">
        <v>7</v>
      </c>
      <c r="C8" s="22"/>
      <c r="D8" s="22"/>
      <c r="E8" s="22"/>
      <c r="F8" s="23"/>
      <c r="G8" s="24"/>
      <c r="H8" s="25"/>
      <c r="I8" s="25"/>
      <c r="J8" s="21"/>
    </row>
    <row r="9" customFormat="false" ht="11.25" hidden="false" customHeight="true" outlineLevel="0" collapsed="false">
      <c r="A9" s="8"/>
      <c r="B9" s="8"/>
      <c r="C9" s="8"/>
      <c r="D9" s="8"/>
      <c r="E9" s="8"/>
      <c r="F9" s="2"/>
      <c r="G9" s="2"/>
      <c r="H9" s="2"/>
      <c r="I9" s="2"/>
      <c r="J9" s="2"/>
    </row>
    <row r="10" s="28" customFormat="true" ht="13.8" hidden="false" customHeight="false" outlineLevel="0" collapsed="false">
      <c r="A10" s="8"/>
      <c r="B10" s="26" t="s">
        <v>8</v>
      </c>
      <c r="C10" s="27" t="n">
        <f aca="false">C11+C14+C25+C26</f>
        <v>19562133</v>
      </c>
      <c r="D10" s="27" t="n">
        <f aca="false">D11+D14+D25+D26</f>
        <v>300000</v>
      </c>
      <c r="E10" s="24" t="n">
        <f aca="false">E11+E14+E25+E26</f>
        <v>19862133</v>
      </c>
      <c r="F10" s="9"/>
      <c r="G10" s="24"/>
      <c r="H10" s="27"/>
      <c r="I10" s="27"/>
      <c r="J10" s="27"/>
    </row>
    <row r="11" customFormat="false" ht="25.5" hidden="false" customHeight="true" outlineLevel="0" collapsed="false">
      <c r="A11" s="29" t="s">
        <v>9</v>
      </c>
      <c r="B11" s="30" t="s">
        <v>10</v>
      </c>
      <c r="C11" s="24" t="n">
        <f aca="false">C12+C13</f>
        <v>18296940</v>
      </c>
      <c r="D11" s="24" t="n">
        <f aca="false">D12+D13</f>
        <v>300000</v>
      </c>
      <c r="E11" s="24" t="n">
        <f aca="false">E12+E13</f>
        <v>18596940</v>
      </c>
      <c r="F11" s="9" t="n">
        <f aca="false">C11*100/$C$50</f>
        <v>36.0603547903561</v>
      </c>
      <c r="G11" s="24"/>
      <c r="H11" s="24"/>
      <c r="I11" s="24"/>
      <c r="J11" s="24"/>
    </row>
    <row r="12" customFormat="false" ht="2.25" hidden="true" customHeight="true" outlineLevel="0" collapsed="false">
      <c r="A12" s="31" t="s">
        <v>11</v>
      </c>
      <c r="B12" s="32" t="s">
        <v>12</v>
      </c>
      <c r="C12" s="33"/>
      <c r="D12" s="33"/>
      <c r="E12" s="9" t="n">
        <f aca="false">C12+D12</f>
        <v>0</v>
      </c>
      <c r="F12" s="9" t="n">
        <f aca="false">C12*100/$C$50</f>
        <v>0</v>
      </c>
      <c r="G12" s="9"/>
      <c r="H12" s="23"/>
      <c r="I12" s="23"/>
      <c r="J12" s="9"/>
    </row>
    <row r="13" customFormat="false" ht="27" hidden="false" customHeight="true" outlineLevel="0" collapsed="false">
      <c r="A13" s="31" t="s">
        <v>13</v>
      </c>
      <c r="B13" s="32" t="s">
        <v>14</v>
      </c>
      <c r="C13" s="33" t="n">
        <v>18296940</v>
      </c>
      <c r="D13" s="33" t="n">
        <v>300000</v>
      </c>
      <c r="E13" s="9" t="n">
        <f aca="false">C13+D13</f>
        <v>18596940</v>
      </c>
      <c r="F13" s="9" t="n">
        <f aca="false">C13*100/$C$50</f>
        <v>36.0603547903561</v>
      </c>
      <c r="G13" s="9"/>
      <c r="H13" s="24"/>
      <c r="I13" s="24"/>
      <c r="J13" s="9"/>
    </row>
    <row r="14" customFormat="false" ht="13.2" hidden="false" customHeight="false" outlineLevel="0" collapsed="false">
      <c r="A14" s="29" t="s">
        <v>15</v>
      </c>
      <c r="B14" s="23" t="s">
        <v>16</v>
      </c>
      <c r="C14" s="24" t="n">
        <f aca="false">C15+C18+C21+C24</f>
        <v>1196193</v>
      </c>
      <c r="D14" s="24" t="n">
        <f aca="false">D15+D18+D21+D24</f>
        <v>0</v>
      </c>
      <c r="E14" s="24" t="n">
        <f aca="false">E15+E18+E21+E24</f>
        <v>1196193</v>
      </c>
      <c r="F14" s="9" t="n">
        <f aca="false">C14*100/$C$50</f>
        <v>2.35750589867707</v>
      </c>
      <c r="G14" s="24"/>
      <c r="H14" s="24"/>
      <c r="I14" s="24"/>
      <c r="J14" s="24"/>
      <c r="L14" s="34"/>
    </row>
    <row r="15" customFormat="false" ht="13.2" hidden="false" customHeight="false" outlineLevel="0" collapsed="false">
      <c r="A15" s="29" t="s">
        <v>17</v>
      </c>
      <c r="B15" s="2" t="s">
        <v>18</v>
      </c>
      <c r="C15" s="9" t="n">
        <f aca="false">C16+C17</f>
        <v>359500</v>
      </c>
      <c r="D15" s="9" t="n">
        <f aca="false">D16+D17</f>
        <v>0</v>
      </c>
      <c r="E15" s="9" t="n">
        <f aca="false">E16+E17</f>
        <v>359500</v>
      </c>
      <c r="F15" s="9" t="n">
        <f aca="false">C15*100/$C$50</f>
        <v>0.708517246443012</v>
      </c>
      <c r="G15" s="9"/>
      <c r="H15" s="9"/>
      <c r="I15" s="9"/>
      <c r="J15" s="9"/>
    </row>
    <row r="16" s="35" customFormat="true" ht="10.5" hidden="false" customHeight="true" outlineLevel="0" collapsed="false">
      <c r="A16" s="31" t="s">
        <v>19</v>
      </c>
      <c r="B16" s="13" t="s">
        <v>20</v>
      </c>
      <c r="C16" s="13" t="n">
        <v>319500</v>
      </c>
      <c r="D16" s="13" t="n">
        <v>0</v>
      </c>
      <c r="E16" s="9" t="n">
        <f aca="false">C16+D16</f>
        <v>319500</v>
      </c>
      <c r="F16" s="9" t="n">
        <f aca="false">C16*100/$C$50</f>
        <v>0.629683616797058</v>
      </c>
      <c r="G16" s="9"/>
      <c r="H16" s="13"/>
      <c r="I16" s="13"/>
      <c r="J16" s="9"/>
    </row>
    <row r="17" s="35" customFormat="true" ht="14.25" hidden="false" customHeight="true" outlineLevel="0" collapsed="false">
      <c r="A17" s="31" t="s">
        <v>21</v>
      </c>
      <c r="B17" s="13" t="s">
        <v>22</v>
      </c>
      <c r="C17" s="13" t="n">
        <v>40000</v>
      </c>
      <c r="D17" s="13"/>
      <c r="E17" s="9" t="n">
        <f aca="false">C17+D17</f>
        <v>40000</v>
      </c>
      <c r="F17" s="9" t="n">
        <f aca="false">C17*100/$C$50</f>
        <v>0.078833629645954</v>
      </c>
      <c r="G17" s="9"/>
      <c r="H17" s="13"/>
      <c r="I17" s="13"/>
      <c r="J17" s="9"/>
    </row>
    <row r="18" customFormat="false" ht="18.75" hidden="false" customHeight="true" outlineLevel="0" collapsed="false">
      <c r="A18" s="29" t="s">
        <v>23</v>
      </c>
      <c r="B18" s="2" t="s">
        <v>24</v>
      </c>
      <c r="C18" s="9" t="n">
        <f aca="false">C19+C20</f>
        <v>337468</v>
      </c>
      <c r="D18" s="9" t="n">
        <f aca="false">D19+D20</f>
        <v>0</v>
      </c>
      <c r="E18" s="9" t="n">
        <f aca="false">E19+E20</f>
        <v>337468</v>
      </c>
      <c r="F18" s="9" t="n">
        <f aca="false">C18*100/$C$50</f>
        <v>0.66509568323402</v>
      </c>
      <c r="G18" s="9"/>
      <c r="H18" s="9"/>
      <c r="I18" s="9"/>
      <c r="J18" s="9"/>
    </row>
    <row r="19" s="35" customFormat="true" ht="13.5" hidden="false" customHeight="true" outlineLevel="0" collapsed="false">
      <c r="A19" s="36" t="s">
        <v>25</v>
      </c>
      <c r="B19" s="13" t="s">
        <v>20</v>
      </c>
      <c r="C19" s="33" t="n">
        <f aca="false">304916+2552</f>
        <v>307468</v>
      </c>
      <c r="D19" s="33"/>
      <c r="E19" s="9" t="n">
        <f aca="false">C19+D19</f>
        <v>307468</v>
      </c>
      <c r="F19" s="9" t="n">
        <f aca="false">C19*100/$C$50</f>
        <v>0.605970460999555</v>
      </c>
      <c r="G19" s="9"/>
      <c r="H19" s="13"/>
      <c r="I19" s="13"/>
      <c r="J19" s="9"/>
    </row>
    <row r="20" s="35" customFormat="true" ht="16.5" hidden="false" customHeight="true" outlineLevel="0" collapsed="false">
      <c r="A20" s="31" t="s">
        <v>26</v>
      </c>
      <c r="B20" s="13" t="s">
        <v>22</v>
      </c>
      <c r="C20" s="13" t="n">
        <v>30000</v>
      </c>
      <c r="D20" s="13"/>
      <c r="E20" s="9" t="n">
        <f aca="false">C20+D20</f>
        <v>30000</v>
      </c>
      <c r="F20" s="9" t="n">
        <f aca="false">C20*100/$C$50</f>
        <v>0.0591252222344655</v>
      </c>
      <c r="G20" s="9"/>
      <c r="H20" s="13"/>
      <c r="I20" s="13"/>
      <c r="J20" s="9"/>
    </row>
    <row r="21" s="35" customFormat="true" ht="17.25" hidden="false" customHeight="true" outlineLevel="0" collapsed="false">
      <c r="A21" s="37" t="s">
        <v>27</v>
      </c>
      <c r="B21" s="38" t="s">
        <v>28</v>
      </c>
      <c r="C21" s="33" t="n">
        <f aca="false">C22+C23</f>
        <v>499225</v>
      </c>
      <c r="D21" s="33" t="n">
        <f aca="false">D22+D23</f>
        <v>0</v>
      </c>
      <c r="E21" s="33" t="n">
        <f aca="false">E22+E23</f>
        <v>499225</v>
      </c>
      <c r="F21" s="9" t="n">
        <f aca="false">C21*100/$C$50</f>
        <v>0.983892969000035</v>
      </c>
      <c r="G21" s="33"/>
      <c r="H21" s="13"/>
      <c r="I21" s="13"/>
      <c r="J21" s="13"/>
    </row>
    <row r="22" s="35" customFormat="true" ht="12" hidden="false" customHeight="true" outlineLevel="0" collapsed="false">
      <c r="A22" s="39" t="s">
        <v>29</v>
      </c>
      <c r="B22" s="40" t="s">
        <v>30</v>
      </c>
      <c r="C22" s="33" t="n">
        <v>479225</v>
      </c>
      <c r="D22" s="33"/>
      <c r="E22" s="9" t="n">
        <f aca="false">C22+D22</f>
        <v>479225</v>
      </c>
      <c r="F22" s="9" t="n">
        <f aca="false">C22*100/$C$50</f>
        <v>0.944476154177058</v>
      </c>
      <c r="G22" s="9"/>
      <c r="H22" s="13"/>
      <c r="I22" s="13"/>
      <c r="J22" s="9"/>
    </row>
    <row r="23" s="35" customFormat="true" ht="26.25" hidden="false" customHeight="true" outlineLevel="0" collapsed="false">
      <c r="A23" s="41" t="s">
        <v>31</v>
      </c>
      <c r="B23" s="40" t="s">
        <v>32</v>
      </c>
      <c r="C23" s="13" t="n">
        <v>20000</v>
      </c>
      <c r="D23" s="13"/>
      <c r="E23" s="9" t="n">
        <f aca="false">C23+D23</f>
        <v>20000</v>
      </c>
      <c r="F23" s="9" t="n">
        <f aca="false">C23*100/$C$50</f>
        <v>0.039416814822977</v>
      </c>
      <c r="G23" s="9"/>
      <c r="H23" s="13"/>
      <c r="I23" s="13"/>
      <c r="J23" s="9"/>
    </row>
    <row r="24" s="35" customFormat="true" ht="3" hidden="false" customHeight="true" outlineLevel="0" collapsed="false">
      <c r="A24" s="41"/>
      <c r="B24" s="42" t="s">
        <v>33</v>
      </c>
      <c r="C24" s="13"/>
      <c r="D24" s="13"/>
      <c r="E24" s="9" t="n">
        <f aca="false">C24+D24</f>
        <v>0</v>
      </c>
      <c r="F24" s="9" t="n">
        <f aca="false">C24*100/$C$50</f>
        <v>0</v>
      </c>
      <c r="G24" s="9"/>
      <c r="H24" s="13"/>
      <c r="I24" s="13"/>
      <c r="J24" s="9"/>
    </row>
    <row r="25" customFormat="false" ht="13.2" hidden="false" customHeight="false" outlineLevel="0" collapsed="false">
      <c r="A25" s="29" t="s">
        <v>34</v>
      </c>
      <c r="B25" s="23" t="s">
        <v>35</v>
      </c>
      <c r="C25" s="43" t="n">
        <v>40000</v>
      </c>
      <c r="D25" s="43"/>
      <c r="E25" s="24" t="n">
        <f aca="false">C25+D25</f>
        <v>40000</v>
      </c>
      <c r="F25" s="9" t="n">
        <f aca="false">C25*100/$C$50</f>
        <v>0.078833629645954</v>
      </c>
      <c r="G25" s="44"/>
      <c r="H25" s="43"/>
      <c r="I25" s="43"/>
      <c r="J25" s="45"/>
      <c r="K25" s="34"/>
    </row>
    <row r="26" customFormat="false" ht="13.2" hidden="false" customHeight="false" outlineLevel="0" collapsed="false">
      <c r="A26" s="29" t="s">
        <v>36</v>
      </c>
      <c r="B26" s="23" t="s">
        <v>37</v>
      </c>
      <c r="C26" s="43" t="n">
        <v>29000</v>
      </c>
      <c r="D26" s="43"/>
      <c r="E26" s="24" t="n">
        <f aca="false">C26+D26</f>
        <v>29000</v>
      </c>
      <c r="F26" s="9" t="n">
        <f aca="false">C26*100/$C$50</f>
        <v>0.0571543814933167</v>
      </c>
      <c r="G26" s="44"/>
      <c r="H26" s="43"/>
      <c r="I26" s="43"/>
      <c r="J26" s="43"/>
    </row>
    <row r="27" customFormat="false" ht="13.8" hidden="false" customHeight="false" outlineLevel="0" collapsed="false">
      <c r="A27" s="46"/>
      <c r="B27" s="47"/>
      <c r="C27" s="8"/>
      <c r="D27" s="8"/>
      <c r="E27" s="9"/>
      <c r="F27" s="9" t="n">
        <f aca="false">C27*100/$C$50</f>
        <v>0</v>
      </c>
      <c r="G27" s="9"/>
      <c r="H27" s="2"/>
      <c r="I27" s="2"/>
      <c r="J27" s="2"/>
    </row>
    <row r="28" s="28" customFormat="true" ht="13.8" hidden="false" customHeight="false" outlineLevel="0" collapsed="false">
      <c r="A28" s="46"/>
      <c r="B28" s="26" t="s">
        <v>38</v>
      </c>
      <c r="C28" s="48" t="n">
        <f aca="false">SUM(C29:C35)</f>
        <v>1359373</v>
      </c>
      <c r="D28" s="48" t="n">
        <f aca="false">SUM(D29:D35)</f>
        <v>2000</v>
      </c>
      <c r="E28" s="23" t="n">
        <f aca="false">SUM(E29:E35)</f>
        <v>1361373</v>
      </c>
      <c r="F28" s="9" t="n">
        <f aca="false">C28*100/$C$50</f>
        <v>2.67910769081774</v>
      </c>
      <c r="G28" s="24"/>
      <c r="H28" s="48"/>
      <c r="I28" s="48"/>
      <c r="J28" s="27"/>
      <c r="K28" s="49"/>
    </row>
    <row r="29" customFormat="false" ht="13.5" hidden="false" customHeight="true" outlineLevel="0" collapsed="false">
      <c r="A29" s="50" t="s">
        <v>39</v>
      </c>
      <c r="B29" s="51" t="s">
        <v>40</v>
      </c>
      <c r="C29" s="2" t="n">
        <f aca="false">537400-300</f>
        <v>537100</v>
      </c>
      <c r="D29" s="2"/>
      <c r="E29" s="9" t="n">
        <f aca="false">C29+D29</f>
        <v>537100</v>
      </c>
      <c r="F29" s="9" t="n">
        <f aca="false">C29*100/$C$50</f>
        <v>1.05853856207105</v>
      </c>
      <c r="G29" s="9"/>
      <c r="H29" s="2"/>
      <c r="I29" s="2"/>
      <c r="J29" s="9"/>
    </row>
    <row r="30" customFormat="false" ht="13.2" hidden="false" customHeight="false" outlineLevel="0" collapsed="false">
      <c r="A30" s="29" t="s">
        <v>41</v>
      </c>
      <c r="B30" s="2" t="s">
        <v>42</v>
      </c>
      <c r="C30" s="2" t="n">
        <v>8000</v>
      </c>
      <c r="D30" s="2"/>
      <c r="E30" s="9" t="n">
        <f aca="false">C30+D30</f>
        <v>8000</v>
      </c>
      <c r="F30" s="9" t="n">
        <f aca="false">C30*100/$C$50</f>
        <v>0.0157667259291908</v>
      </c>
      <c r="G30" s="9"/>
      <c r="H30" s="23"/>
      <c r="I30" s="23"/>
      <c r="J30" s="9"/>
    </row>
    <row r="31" customFormat="false" ht="13.2" hidden="false" customHeight="false" outlineLevel="0" collapsed="false">
      <c r="A31" s="29" t="s">
        <v>43</v>
      </c>
      <c r="B31" s="2" t="s">
        <v>44</v>
      </c>
      <c r="C31" s="2" t="n">
        <f aca="false">18000+300</f>
        <v>18300</v>
      </c>
      <c r="D31" s="2"/>
      <c r="E31" s="9" t="n">
        <f aca="false">C31+D31</f>
        <v>18300</v>
      </c>
      <c r="F31" s="9" t="n">
        <f aca="false">C31*100/$C$50</f>
        <v>0.036066385563024</v>
      </c>
      <c r="G31" s="9"/>
      <c r="H31" s="23"/>
      <c r="I31" s="23"/>
      <c r="J31" s="9"/>
    </row>
    <row r="32" customFormat="false" ht="12.75" hidden="false" customHeight="true" outlineLevel="0" collapsed="false">
      <c r="A32" s="29" t="s">
        <v>45</v>
      </c>
      <c r="B32" s="2" t="s">
        <v>46</v>
      </c>
      <c r="C32" s="2" t="n">
        <v>4000</v>
      </c>
      <c r="D32" s="2"/>
      <c r="E32" s="9" t="n">
        <f aca="false">C32+D32</f>
        <v>4000</v>
      </c>
      <c r="F32" s="9" t="n">
        <f aca="false">C32*100/$C$50</f>
        <v>0.0078833629645954</v>
      </c>
      <c r="G32" s="9"/>
      <c r="H32" s="2"/>
      <c r="I32" s="21"/>
      <c r="J32" s="25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52" t="s">
        <v>47</v>
      </c>
      <c r="B33" s="42" t="s">
        <v>48</v>
      </c>
      <c r="C33" s="2" t="n">
        <v>3000</v>
      </c>
      <c r="D33" s="2" t="n">
        <v>2000</v>
      </c>
      <c r="E33" s="9" t="n">
        <f aca="false">C33+D33</f>
        <v>5000</v>
      </c>
      <c r="F33" s="9" t="n">
        <f aca="false">C33*100/$C$50</f>
        <v>0.00591252222344655</v>
      </c>
      <c r="G33" s="9"/>
      <c r="H33" s="2"/>
      <c r="I33" s="21"/>
      <c r="J33" s="53"/>
      <c r="K33" s="53"/>
      <c r="L33" s="53"/>
      <c r="M33" s="53"/>
      <c r="N33" s="53"/>
      <c r="O33" s="54"/>
      <c r="P33" s="54"/>
      <c r="Q33" s="54"/>
      <c r="R33" s="54"/>
      <c r="S33" s="19"/>
    </row>
    <row r="34" customFormat="false" ht="13.2" hidden="false" customHeight="true" outlineLevel="0" collapsed="false">
      <c r="A34" s="29" t="s">
        <v>49</v>
      </c>
      <c r="B34" s="4" t="s">
        <v>50</v>
      </c>
      <c r="C34" s="9" t="n">
        <v>31548</v>
      </c>
      <c r="D34" s="9"/>
      <c r="E34" s="9" t="n">
        <f aca="false">C34+D34</f>
        <v>31548</v>
      </c>
      <c r="F34" s="9" t="n">
        <f aca="false">C34*100/$C$50</f>
        <v>0.0621760837017639</v>
      </c>
      <c r="G34" s="55"/>
      <c r="H34" s="2"/>
      <c r="I34" s="21"/>
      <c r="J34" s="56"/>
      <c r="K34" s="56"/>
      <c r="L34" s="56"/>
      <c r="M34" s="56"/>
      <c r="N34" s="56"/>
      <c r="O34" s="57"/>
      <c r="P34" s="57"/>
      <c r="Q34" s="57"/>
      <c r="R34" s="57"/>
      <c r="S34" s="19"/>
    </row>
    <row r="35" customFormat="false" ht="30" hidden="false" customHeight="true" outlineLevel="0" collapsed="false">
      <c r="A35" s="29" t="s">
        <v>51</v>
      </c>
      <c r="B35" s="42" t="s">
        <v>52</v>
      </c>
      <c r="C35" s="9" t="n">
        <v>757425</v>
      </c>
      <c r="D35" s="9"/>
      <c r="E35" s="9" t="n">
        <f aca="false">C35+D35</f>
        <v>757425</v>
      </c>
      <c r="F35" s="9" t="n">
        <f aca="false">C35*100/$C$50</f>
        <v>1.49276404836467</v>
      </c>
      <c r="G35" s="9"/>
      <c r="H35" s="2"/>
      <c r="I35" s="21"/>
      <c r="J35" s="56"/>
      <c r="K35" s="56"/>
      <c r="L35" s="56"/>
      <c r="M35" s="56"/>
      <c r="N35" s="56"/>
      <c r="O35" s="57"/>
      <c r="P35" s="57"/>
      <c r="Q35" s="57"/>
      <c r="R35" s="57"/>
      <c r="S35" s="19"/>
    </row>
    <row r="36" customFormat="false" ht="13.8" hidden="false" customHeight="true" outlineLevel="0" collapsed="false">
      <c r="A36" s="29"/>
      <c r="B36" s="9"/>
      <c r="C36" s="8"/>
      <c r="D36" s="8"/>
      <c r="E36" s="9"/>
      <c r="F36" s="9" t="n">
        <f aca="false">C36*100/$C$50</f>
        <v>0</v>
      </c>
      <c r="G36" s="9"/>
      <c r="H36" s="2"/>
      <c r="I36" s="21"/>
      <c r="J36" s="56"/>
      <c r="K36" s="56"/>
      <c r="L36" s="56"/>
      <c r="M36" s="56"/>
      <c r="N36" s="56"/>
      <c r="O36" s="57"/>
      <c r="P36" s="57"/>
      <c r="Q36" s="57"/>
      <c r="R36" s="57"/>
      <c r="S36" s="19"/>
    </row>
    <row r="37" s="28" customFormat="true" ht="21" hidden="false" customHeight="true" outlineLevel="0" collapsed="false">
      <c r="A37" s="46"/>
      <c r="B37" s="26" t="s">
        <v>53</v>
      </c>
      <c r="C37" s="27" t="n">
        <f aca="false">SUM(C38:C48)</f>
        <v>29818261</v>
      </c>
      <c r="D37" s="27" t="n">
        <f aca="false">SUM(D38:D48)</f>
        <v>467981</v>
      </c>
      <c r="E37" s="24" t="n">
        <f aca="false">SUM(E38:E48)</f>
        <v>30286242</v>
      </c>
      <c r="F37" s="9" t="n">
        <f aca="false">C37*100/$C$50</f>
        <v>58.7670436090099</v>
      </c>
      <c r="G37" s="24"/>
      <c r="H37" s="48"/>
      <c r="I37" s="58"/>
      <c r="J37" s="56"/>
      <c r="K37" s="56"/>
      <c r="L37" s="56"/>
      <c r="M37" s="56"/>
      <c r="N37" s="56"/>
      <c r="O37" s="57"/>
      <c r="P37" s="57"/>
      <c r="Q37" s="57"/>
      <c r="R37" s="57"/>
      <c r="S37" s="59"/>
    </row>
    <row r="38" s="28" customFormat="true" ht="37.5" hidden="false" customHeight="true" outlineLevel="0" collapsed="false">
      <c r="A38" s="60" t="s">
        <v>54</v>
      </c>
      <c r="B38" s="61" t="s">
        <v>55</v>
      </c>
      <c r="C38" s="62" t="n">
        <v>48570</v>
      </c>
      <c r="D38" s="62"/>
      <c r="E38" s="9" t="n">
        <f aca="false">C38+D38</f>
        <v>48570</v>
      </c>
      <c r="F38" s="9" t="n">
        <f aca="false">C38*100/$C$50</f>
        <v>0.0957237347975997</v>
      </c>
      <c r="G38" s="9"/>
      <c r="H38" s="48"/>
      <c r="I38" s="58"/>
      <c r="J38" s="56"/>
      <c r="K38" s="56"/>
      <c r="L38" s="56"/>
      <c r="M38" s="56"/>
      <c r="N38" s="56"/>
      <c r="O38" s="57"/>
      <c r="P38" s="57"/>
      <c r="Q38" s="57"/>
      <c r="R38" s="57"/>
      <c r="S38" s="59"/>
    </row>
    <row r="39" customFormat="false" ht="15" hidden="false" customHeight="true" outlineLevel="0" collapsed="false">
      <c r="A39" s="29" t="s">
        <v>56</v>
      </c>
      <c r="B39" s="2" t="s">
        <v>57</v>
      </c>
      <c r="C39" s="25" t="n">
        <v>25301498</v>
      </c>
      <c r="D39" s="25" t="n">
        <f aca="false">103626+349693</f>
        <v>453319</v>
      </c>
      <c r="E39" s="9" t="n">
        <f aca="false">C39+D39</f>
        <v>25754817</v>
      </c>
      <c r="F39" s="9" t="n">
        <f aca="false">C39*100/$C$50</f>
        <v>49.8652230704962</v>
      </c>
      <c r="G39" s="9"/>
      <c r="H39" s="29"/>
      <c r="I39" s="20"/>
      <c r="J39" s="56"/>
      <c r="K39" s="56"/>
      <c r="L39" s="56"/>
      <c r="M39" s="56"/>
      <c r="N39" s="56"/>
      <c r="O39" s="57"/>
      <c r="P39" s="57"/>
      <c r="Q39" s="57"/>
      <c r="R39" s="57"/>
      <c r="S39" s="19"/>
    </row>
    <row r="40" customFormat="false" ht="32.25" hidden="true" customHeight="true" outlineLevel="0" collapsed="false">
      <c r="A40" s="29" t="s">
        <v>58</v>
      </c>
      <c r="B40" s="4" t="s">
        <v>59</v>
      </c>
      <c r="C40" s="2"/>
      <c r="D40" s="2"/>
      <c r="E40" s="9" t="n">
        <f aca="false">C40+D40</f>
        <v>0</v>
      </c>
      <c r="F40" s="9" t="n">
        <f aca="false">C40*100/$C$50</f>
        <v>0</v>
      </c>
      <c r="G40" s="9"/>
      <c r="H40" s="63"/>
      <c r="I40" s="64"/>
      <c r="J40" s="56"/>
      <c r="K40" s="56"/>
      <c r="L40" s="56"/>
      <c r="M40" s="56"/>
      <c r="N40" s="56"/>
      <c r="O40" s="57"/>
      <c r="P40" s="57"/>
      <c r="Q40" s="57"/>
      <c r="R40" s="57"/>
      <c r="S40" s="19"/>
    </row>
    <row r="41" customFormat="false" ht="39.75" hidden="true" customHeight="true" outlineLevel="0" collapsed="false">
      <c r="A41" s="50" t="s">
        <v>60</v>
      </c>
      <c r="B41" s="42" t="s">
        <v>61</v>
      </c>
      <c r="C41" s="9"/>
      <c r="D41" s="9"/>
      <c r="E41" s="9" t="n">
        <f aca="false">C41+D41</f>
        <v>0</v>
      </c>
      <c r="F41" s="9" t="n">
        <f aca="false">C41*100/$C$50</f>
        <v>0</v>
      </c>
      <c r="G41" s="9"/>
      <c r="H41" s="63"/>
      <c r="I41" s="64"/>
      <c r="J41" s="25"/>
      <c r="K41" s="65"/>
      <c r="L41" s="19"/>
      <c r="M41" s="19"/>
      <c r="N41" s="19"/>
      <c r="O41" s="19"/>
      <c r="P41" s="19"/>
      <c r="Q41" s="19"/>
      <c r="R41" s="19"/>
      <c r="S41" s="19"/>
    </row>
    <row r="42" customFormat="false" ht="20.25" hidden="true" customHeight="true" outlineLevel="0" collapsed="false">
      <c r="A42" s="66" t="s">
        <v>62</v>
      </c>
      <c r="B42" s="67" t="s">
        <v>63</v>
      </c>
      <c r="C42" s="2"/>
      <c r="D42" s="2"/>
      <c r="E42" s="9" t="n">
        <f aca="false">C42+D42</f>
        <v>0</v>
      </c>
      <c r="F42" s="9" t="n">
        <f aca="false">C42*100/$C$50</f>
        <v>0</v>
      </c>
      <c r="G42" s="9"/>
      <c r="H42" s="29"/>
      <c r="I42" s="20"/>
      <c r="J42" s="25"/>
      <c r="K42" s="21"/>
      <c r="L42" s="19"/>
      <c r="M42" s="19"/>
      <c r="N42" s="19"/>
      <c r="O42" s="19"/>
      <c r="P42" s="19"/>
      <c r="Q42" s="19"/>
      <c r="R42" s="19"/>
      <c r="S42" s="19"/>
    </row>
    <row r="43" customFormat="false" ht="0.75" hidden="false" customHeight="true" outlineLevel="0" collapsed="false">
      <c r="A43" s="68" t="s">
        <v>64</v>
      </c>
      <c r="B43" s="4" t="s">
        <v>65</v>
      </c>
      <c r="C43" s="2"/>
      <c r="D43" s="2"/>
      <c r="E43" s="9" t="n">
        <f aca="false">C43+D43</f>
        <v>0</v>
      </c>
      <c r="F43" s="9" t="n">
        <f aca="false">C43*100/$C$50</f>
        <v>0</v>
      </c>
      <c r="G43" s="9"/>
      <c r="H43" s="29"/>
      <c r="I43" s="20"/>
      <c r="J43" s="25"/>
      <c r="K43" s="25"/>
      <c r="L43" s="19"/>
      <c r="M43" s="19"/>
      <c r="N43" s="19"/>
      <c r="O43" s="19"/>
      <c r="P43" s="19"/>
      <c r="Q43" s="19"/>
      <c r="R43" s="19"/>
      <c r="S43" s="19"/>
    </row>
    <row r="44" customFormat="false" ht="28.5" hidden="true" customHeight="true" outlineLevel="0" collapsed="false">
      <c r="A44" s="69" t="s">
        <v>66</v>
      </c>
      <c r="B44" s="70" t="s">
        <v>67</v>
      </c>
      <c r="C44" s="23"/>
      <c r="D44" s="23"/>
      <c r="E44" s="9" t="n">
        <f aca="false">C44+D44</f>
        <v>0</v>
      </c>
      <c r="F44" s="9" t="n">
        <f aca="false">C44*100/$C$50</f>
        <v>0</v>
      </c>
      <c r="G44" s="9"/>
      <c r="H44" s="29"/>
      <c r="I44" s="20"/>
      <c r="J44" s="25"/>
      <c r="K44" s="21"/>
      <c r="L44" s="19"/>
      <c r="M44" s="19"/>
      <c r="N44" s="19"/>
      <c r="O44" s="19"/>
      <c r="P44" s="19"/>
      <c r="Q44" s="19"/>
      <c r="R44" s="19"/>
      <c r="S44" s="19"/>
    </row>
    <row r="45" customFormat="false" ht="22.5" hidden="true" customHeight="true" outlineLevel="0" collapsed="false">
      <c r="A45" s="50" t="s">
        <v>66</v>
      </c>
      <c r="B45" s="71" t="s">
        <v>67</v>
      </c>
      <c r="C45" s="2"/>
      <c r="D45" s="2"/>
      <c r="E45" s="9" t="n">
        <f aca="false">C45+D45</f>
        <v>0</v>
      </c>
      <c r="F45" s="9" t="n">
        <f aca="false">C45*100/$C$50</f>
        <v>0</v>
      </c>
      <c r="G45" s="9"/>
      <c r="H45" s="29"/>
      <c r="I45" s="20"/>
      <c r="J45" s="25"/>
      <c r="K45" s="21"/>
      <c r="L45" s="19"/>
      <c r="M45" s="19"/>
      <c r="N45" s="19"/>
      <c r="O45" s="19"/>
      <c r="P45" s="19"/>
      <c r="Q45" s="19"/>
      <c r="R45" s="19"/>
      <c r="S45" s="19"/>
    </row>
    <row r="46" customFormat="false" ht="14.25" hidden="false" customHeight="true" outlineLevel="0" collapsed="false">
      <c r="A46" s="29" t="s">
        <v>68</v>
      </c>
      <c r="B46" s="38" t="s">
        <v>69</v>
      </c>
      <c r="C46" s="9" t="n">
        <v>1628962</v>
      </c>
      <c r="D46" s="9" t="n">
        <v>0</v>
      </c>
      <c r="E46" s="9" t="n">
        <f aca="false">C46+D46</f>
        <v>1628962</v>
      </c>
      <c r="F46" s="9" t="n">
        <f aca="false">C46*100/$C$50</f>
        <v>3.21042467538331</v>
      </c>
      <c r="G46" s="9"/>
      <c r="H46" s="2"/>
      <c r="I46" s="21"/>
      <c r="J46" s="25"/>
      <c r="K46" s="25"/>
      <c r="L46" s="19"/>
      <c r="M46" s="19"/>
      <c r="N46" s="19"/>
      <c r="O46" s="19"/>
      <c r="P46" s="19"/>
      <c r="Q46" s="19"/>
      <c r="R46" s="19"/>
      <c r="S46" s="19"/>
    </row>
    <row r="47" customFormat="false" ht="0.75" hidden="true" customHeight="true" outlineLevel="0" collapsed="false">
      <c r="A47" s="29" t="s">
        <v>70</v>
      </c>
      <c r="B47" s="2" t="s">
        <v>71</v>
      </c>
      <c r="C47" s="2"/>
      <c r="D47" s="2"/>
      <c r="E47" s="9" t="n">
        <f aca="false">C47+D47</f>
        <v>0</v>
      </c>
      <c r="F47" s="9" t="n">
        <f aca="false">C47*100/$C$50</f>
        <v>0</v>
      </c>
      <c r="G47" s="9"/>
      <c r="I47" s="19"/>
      <c r="J47" s="25"/>
      <c r="K47" s="21"/>
      <c r="L47" s="19"/>
      <c r="M47" s="19"/>
      <c r="N47" s="19"/>
      <c r="O47" s="19"/>
      <c r="P47" s="19"/>
      <c r="Q47" s="19"/>
      <c r="R47" s="19"/>
      <c r="S47" s="19"/>
    </row>
    <row r="48" customFormat="false" ht="18" hidden="false" customHeight="true" outlineLevel="0" collapsed="false">
      <c r="A48" s="68" t="s">
        <v>72</v>
      </c>
      <c r="B48" s="72" t="s">
        <v>73</v>
      </c>
      <c r="C48" s="62" t="n">
        <v>2839231</v>
      </c>
      <c r="D48" s="62" t="n">
        <v>14662</v>
      </c>
      <c r="E48" s="9" t="n">
        <f aca="false">C48+D48</f>
        <v>2853893</v>
      </c>
      <c r="F48" s="9" t="n">
        <f aca="false">C48*100/$C$50</f>
        <v>5.59567212833279</v>
      </c>
      <c r="G48" s="9"/>
      <c r="H48" s="29"/>
      <c r="I48" s="20"/>
      <c r="J48" s="25"/>
      <c r="K48" s="21"/>
      <c r="L48" s="19"/>
      <c r="M48" s="19"/>
      <c r="N48" s="19"/>
      <c r="O48" s="19"/>
      <c r="P48" s="19"/>
      <c r="Q48" s="19"/>
      <c r="R48" s="19"/>
      <c r="S48" s="19"/>
    </row>
    <row r="49" customFormat="false" ht="13.8" hidden="false" customHeight="false" outlineLevel="0" collapsed="false">
      <c r="A49" s="46"/>
      <c r="B49" s="47"/>
      <c r="C49" s="8"/>
      <c r="D49" s="8"/>
      <c r="E49" s="9"/>
      <c r="F49" s="9" t="n">
        <f aca="false">C49*100/$C$50</f>
        <v>0</v>
      </c>
      <c r="G49" s="9"/>
      <c r="H49" s="6"/>
      <c r="I49" s="6"/>
      <c r="J49" s="73"/>
      <c r="K49" s="8"/>
    </row>
    <row r="50" s="28" customFormat="true" ht="14.25" hidden="false" customHeight="true" outlineLevel="0" collapsed="false">
      <c r="A50" s="3"/>
      <c r="B50" s="48" t="s">
        <v>74</v>
      </c>
      <c r="C50" s="74" t="n">
        <f aca="false">C10+C28+C37</f>
        <v>50739767</v>
      </c>
      <c r="D50" s="74" t="n">
        <f aca="false">D10+D28+D37</f>
        <v>769981</v>
      </c>
      <c r="E50" s="24" t="n">
        <f aca="false">E10+E28+E37</f>
        <v>51509748</v>
      </c>
      <c r="F50" s="9" t="n">
        <f aca="false">C50*100/$C$50</f>
        <v>100</v>
      </c>
      <c r="G50" s="24"/>
      <c r="H50" s="48"/>
      <c r="I50" s="48"/>
      <c r="J50" s="27"/>
      <c r="K50" s="8"/>
    </row>
    <row r="51" customFormat="false" ht="1.5" hidden="true" customHeight="true" outlineLevel="0" collapsed="false">
      <c r="A51" s="4"/>
      <c r="B51" s="2" t="s">
        <v>75</v>
      </c>
      <c r="C51" s="2"/>
      <c r="D51" s="2"/>
      <c r="E51" s="9" t="n">
        <f aca="false">C51+D51</f>
        <v>0</v>
      </c>
      <c r="F51" s="9"/>
      <c r="G51" s="9"/>
      <c r="H51" s="6"/>
      <c r="I51" s="6"/>
      <c r="J51" s="8"/>
      <c r="K51" s="8"/>
    </row>
    <row r="52" customFormat="false" ht="29.25" hidden="false" customHeight="true" outlineLevel="0" collapsed="false">
      <c r="A52" s="75"/>
      <c r="B52" s="22" t="s">
        <v>76</v>
      </c>
      <c r="C52" s="48"/>
      <c r="D52" s="48"/>
      <c r="E52" s="9"/>
      <c r="F52" s="9"/>
      <c r="G52" s="9"/>
      <c r="H52" s="69"/>
      <c r="I52" s="69"/>
      <c r="J52" s="76"/>
      <c r="K52" s="48"/>
    </row>
    <row r="53" s="28" customFormat="true" ht="13.8" hidden="false" customHeight="false" outlineLevel="0" collapsed="false">
      <c r="A53" s="8"/>
      <c r="B53" s="77" t="s">
        <v>77</v>
      </c>
      <c r="C53" s="78" t="n">
        <f aca="false">SUM(C55:C64)</f>
        <v>54968599</v>
      </c>
      <c r="D53" s="78" t="n">
        <f aca="false">SUM(D55:D64)</f>
        <v>203211</v>
      </c>
      <c r="E53" s="23" t="n">
        <f aca="false">SUM(E55:E64)</f>
        <v>55171810</v>
      </c>
      <c r="F53" s="79"/>
      <c r="G53" s="23"/>
      <c r="H53" s="43"/>
      <c r="I53" s="23"/>
      <c r="J53" s="48"/>
      <c r="K53" s="48"/>
      <c r="L53" s="48"/>
    </row>
    <row r="54" customFormat="false" ht="13.8" hidden="false" customHeight="false" outlineLevel="0" collapsed="false">
      <c r="A54" s="2"/>
      <c r="B54" s="44"/>
      <c r="C54" s="78"/>
      <c r="D54" s="78"/>
      <c r="E54" s="9"/>
      <c r="F54" s="80"/>
      <c r="G54" s="9"/>
      <c r="H54" s="46"/>
      <c r="I54" s="46"/>
      <c r="J54" s="81"/>
      <c r="K54" s="8"/>
    </row>
    <row r="55" customFormat="false" ht="12" hidden="false" customHeight="true" outlineLevel="0" collapsed="false">
      <c r="A55" s="29" t="s">
        <v>78</v>
      </c>
      <c r="B55" s="2" t="s">
        <v>79</v>
      </c>
      <c r="C55" s="82" t="n">
        <v>5791692</v>
      </c>
      <c r="D55" s="82" t="n">
        <v>-89</v>
      </c>
      <c r="E55" s="9" t="n">
        <f aca="false">C55+D55</f>
        <v>5791603</v>
      </c>
      <c r="F55" s="80" t="n">
        <f aca="false">C55*100/$C$53</f>
        <v>10.5363645888082</v>
      </c>
      <c r="G55" s="9"/>
      <c r="H55" s="83"/>
      <c r="I55" s="83"/>
      <c r="J55" s="9"/>
      <c r="K55" s="2"/>
    </row>
    <row r="56" customFormat="false" ht="15" hidden="false" customHeight="true" outlineLevel="0" collapsed="false">
      <c r="A56" s="29" t="s">
        <v>80</v>
      </c>
      <c r="B56" s="2" t="s">
        <v>81</v>
      </c>
      <c r="C56" s="82" t="n">
        <v>106297</v>
      </c>
      <c r="D56" s="82"/>
      <c r="E56" s="9" t="n">
        <f aca="false">C56+D56</f>
        <v>106297</v>
      </c>
      <c r="F56" s="80" t="n">
        <f aca="false">C56*100/$C$53</f>
        <v>0.19337767731719</v>
      </c>
      <c r="G56" s="9"/>
      <c r="H56" s="83"/>
      <c r="I56" s="83"/>
      <c r="J56" s="9"/>
      <c r="K56" s="2"/>
      <c r="M56" s="84"/>
    </row>
    <row r="57" customFormat="false" ht="13.2" hidden="false" customHeight="false" outlineLevel="0" collapsed="false">
      <c r="A57" s="29" t="s">
        <v>82</v>
      </c>
      <c r="B57" s="2" t="s">
        <v>83</v>
      </c>
      <c r="C57" s="82" t="n">
        <v>8372727</v>
      </c>
      <c r="D57" s="82"/>
      <c r="E57" s="9" t="n">
        <f aca="false">C57+D57</f>
        <v>8372727</v>
      </c>
      <c r="F57" s="80" t="n">
        <f aca="false">C57*100/$C$53</f>
        <v>15.2318362707407</v>
      </c>
      <c r="G57" s="9"/>
      <c r="H57" s="83"/>
      <c r="I57" s="83"/>
      <c r="J57" s="9"/>
      <c r="K57" s="23"/>
    </row>
    <row r="58" customFormat="false" ht="13.2" hidden="false" customHeight="false" outlineLevel="0" collapsed="false">
      <c r="A58" s="29" t="s">
        <v>84</v>
      </c>
      <c r="B58" s="2" t="s">
        <v>85</v>
      </c>
      <c r="C58" s="82" t="n">
        <v>1701884</v>
      </c>
      <c r="D58" s="82"/>
      <c r="E58" s="9" t="n">
        <f aca="false">C58+D58</f>
        <v>1701884</v>
      </c>
      <c r="F58" s="80" t="n">
        <f aca="false">C58*100/$C$53</f>
        <v>3.09610219463661</v>
      </c>
      <c r="G58" s="9"/>
      <c r="H58" s="83"/>
      <c r="I58" s="83"/>
      <c r="J58" s="9"/>
      <c r="K58" s="23"/>
    </row>
    <row r="59" customFormat="false" ht="15.75" hidden="false" customHeight="true" outlineLevel="0" collapsed="false">
      <c r="A59" s="29" t="s">
        <v>86</v>
      </c>
      <c r="B59" s="2" t="s">
        <v>87</v>
      </c>
      <c r="C59" s="82" t="n">
        <v>1156215</v>
      </c>
      <c r="D59" s="82"/>
      <c r="E59" s="9" t="n">
        <f aca="false">C59+D59</f>
        <v>1156215</v>
      </c>
      <c r="F59" s="80" t="n">
        <f aca="false">C59*100/$C$53</f>
        <v>2.10340998503527</v>
      </c>
      <c r="G59" s="9"/>
      <c r="H59" s="83"/>
      <c r="I59" s="83"/>
      <c r="J59" s="9"/>
      <c r="K59" s="23"/>
    </row>
    <row r="60" customFormat="false" ht="1.5" hidden="true" customHeight="true" outlineLevel="0" collapsed="false">
      <c r="A60" s="29" t="s">
        <v>88</v>
      </c>
      <c r="B60" s="2" t="s">
        <v>89</v>
      </c>
      <c r="C60" s="82" t="n">
        <v>0</v>
      </c>
      <c r="D60" s="82"/>
      <c r="E60" s="9" t="n">
        <f aca="false">C60+D60</f>
        <v>0</v>
      </c>
      <c r="F60" s="80" t="n">
        <f aca="false">C60*100/$C$53</f>
        <v>0</v>
      </c>
      <c r="G60" s="9"/>
      <c r="H60" s="83"/>
      <c r="I60" s="83"/>
      <c r="J60" s="9"/>
      <c r="K60" s="2"/>
    </row>
    <row r="61" customFormat="false" ht="13.2" hidden="false" customHeight="false" outlineLevel="0" collapsed="false">
      <c r="A61" s="29" t="s">
        <v>90</v>
      </c>
      <c r="B61" s="2" t="s">
        <v>91</v>
      </c>
      <c r="C61" s="82" t="n">
        <v>3998271</v>
      </c>
      <c r="D61" s="82" t="n">
        <f aca="false">18289-200</f>
        <v>18089</v>
      </c>
      <c r="E61" s="9" t="n">
        <f aca="false">C61+D61</f>
        <v>4016360</v>
      </c>
      <c r="F61" s="80" t="n">
        <f aca="false">C61*100/$C$53</f>
        <v>7.27373641085522</v>
      </c>
      <c r="G61" s="9"/>
      <c r="H61" s="83"/>
      <c r="I61" s="83"/>
      <c r="J61" s="9"/>
      <c r="K61" s="2"/>
    </row>
    <row r="62" customFormat="false" ht="13.2" hidden="false" customHeight="false" outlineLevel="0" collapsed="false">
      <c r="A62" s="29" t="s">
        <v>92</v>
      </c>
      <c r="B62" s="2" t="s">
        <v>93</v>
      </c>
      <c r="C62" s="82" t="n">
        <v>25519655</v>
      </c>
      <c r="D62" s="82" t="n">
        <f aca="false">91211-1000</f>
        <v>90211</v>
      </c>
      <c r="E62" s="9" t="n">
        <f aca="false">C62+D62</f>
        <v>25609866</v>
      </c>
      <c r="F62" s="80" t="n">
        <f aca="false">C62*100/$C$53</f>
        <v>46.4258785274844</v>
      </c>
      <c r="G62" s="9"/>
      <c r="H62" s="83"/>
      <c r="I62" s="83"/>
      <c r="J62" s="9"/>
      <c r="K62" s="2"/>
    </row>
    <row r="63" customFormat="false" ht="13.2" hidden="false" customHeight="false" outlineLevel="0" collapsed="false">
      <c r="A63" s="29" t="s">
        <v>94</v>
      </c>
      <c r="B63" s="2" t="s">
        <v>95</v>
      </c>
      <c r="C63" s="82" t="n">
        <v>8321858</v>
      </c>
      <c r="D63" s="82" t="n">
        <v>95000</v>
      </c>
      <c r="E63" s="9" t="n">
        <f aca="false">C63+D63</f>
        <v>8416858</v>
      </c>
      <c r="F63" s="80" t="n">
        <f aca="false">C63*100/$C$53</f>
        <v>15.1392943451224</v>
      </c>
      <c r="G63" s="9"/>
      <c r="H63" s="83"/>
      <c r="I63" s="83"/>
      <c r="J63" s="9"/>
      <c r="K63" s="2"/>
    </row>
    <row r="64" customFormat="false" ht="13.8" hidden="true" customHeight="false" outlineLevel="0" collapsed="false">
      <c r="A64" s="2"/>
      <c r="B64" s="2" t="s">
        <v>96</v>
      </c>
      <c r="C64" s="85" t="n">
        <f aca="false">3736746-3736746</f>
        <v>0</v>
      </c>
      <c r="D64" s="85"/>
      <c r="E64" s="9" t="n">
        <f aca="false">C64+D64</f>
        <v>0</v>
      </c>
      <c r="F64" s="80"/>
      <c r="G64" s="9"/>
      <c r="H64" s="83"/>
      <c r="I64" s="83"/>
      <c r="K64" s="8"/>
    </row>
    <row r="65" customFormat="false" ht="13.8" hidden="false" customHeight="false" outlineLevel="0" collapsed="false">
      <c r="A65" s="2"/>
      <c r="B65" s="2"/>
      <c r="C65" s="78"/>
      <c r="D65" s="78"/>
      <c r="E65" s="9"/>
      <c r="F65" s="80"/>
      <c r="G65" s="9"/>
      <c r="H65" s="83"/>
      <c r="I65" s="83"/>
      <c r="J65" s="10"/>
      <c r="K65" s="8"/>
    </row>
    <row r="66" customFormat="false" ht="13.8" hidden="false" customHeight="false" outlineLevel="0" collapsed="false">
      <c r="A66" s="2"/>
      <c r="B66" s="44"/>
      <c r="C66" s="78"/>
      <c r="D66" s="78"/>
      <c r="E66" s="9"/>
      <c r="F66" s="80"/>
      <c r="G66" s="9"/>
      <c r="H66" s="29"/>
      <c r="I66" s="29"/>
      <c r="K66" s="8"/>
    </row>
    <row r="67" s="28" customFormat="true" ht="18" hidden="false" customHeight="true" outlineLevel="0" collapsed="false">
      <c r="A67" s="8"/>
      <c r="B67" s="86" t="s">
        <v>97</v>
      </c>
      <c r="C67" s="78" t="n">
        <f aca="false">C69+C76+C75+C78+C77</f>
        <v>54968599</v>
      </c>
      <c r="D67" s="78" t="n">
        <f aca="false">D69+D76+D75+D78+D77</f>
        <v>203211</v>
      </c>
      <c r="E67" s="23" t="n">
        <f aca="false">E69+E76+E75+E78+E77</f>
        <v>55171810</v>
      </c>
      <c r="F67" s="87"/>
      <c r="G67" s="24"/>
      <c r="H67" s="24"/>
      <c r="I67" s="24"/>
      <c r="J67" s="48"/>
      <c r="K67" s="8"/>
    </row>
    <row r="68" customFormat="false" ht="13.8" hidden="false" customHeight="false" outlineLevel="0" collapsed="false">
      <c r="A68" s="2"/>
      <c r="B68" s="2"/>
      <c r="C68" s="78"/>
      <c r="D68" s="78"/>
      <c r="E68" s="9"/>
      <c r="F68" s="80"/>
      <c r="G68" s="9"/>
      <c r="H68" s="29"/>
      <c r="I68" s="29"/>
      <c r="J68" s="8"/>
      <c r="K68" s="8"/>
    </row>
    <row r="69" customFormat="false" ht="13.2" hidden="false" customHeight="false" outlineLevel="0" collapsed="false">
      <c r="A69" s="23"/>
      <c r="B69" s="23" t="s">
        <v>98</v>
      </c>
      <c r="C69" s="85" t="n">
        <f aca="false">C70+C71+C72+C73+C74</f>
        <v>48940098</v>
      </c>
      <c r="D69" s="85" t="n">
        <f aca="false">D70+D71+D72+D73+D74</f>
        <v>187796</v>
      </c>
      <c r="E69" s="23" t="n">
        <f aca="false">E70+E71+E72+E73+E74</f>
        <v>49127894</v>
      </c>
      <c r="F69" s="87"/>
      <c r="G69" s="24"/>
      <c r="H69" s="23"/>
      <c r="I69" s="23"/>
      <c r="J69" s="43"/>
      <c r="K69" s="2"/>
    </row>
    <row r="70" customFormat="false" ht="13.2" hidden="false" customHeight="false" outlineLevel="0" collapsed="false">
      <c r="A70" s="2"/>
      <c r="B70" s="2" t="s">
        <v>99</v>
      </c>
      <c r="C70" s="82" t="n">
        <v>39016208</v>
      </c>
      <c r="D70" s="82" t="n">
        <v>143454</v>
      </c>
      <c r="E70" s="9" t="n">
        <f aca="false">C70+D70</f>
        <v>39159662</v>
      </c>
      <c r="F70" s="80"/>
      <c r="G70" s="9"/>
      <c r="H70" s="68"/>
      <c r="I70" s="29"/>
      <c r="J70" s="43"/>
      <c r="K70" s="2"/>
    </row>
    <row r="71" customFormat="false" ht="13.2" hidden="false" customHeight="false" outlineLevel="0" collapsed="false">
      <c r="A71" s="2"/>
      <c r="B71" s="2" t="s">
        <v>100</v>
      </c>
      <c r="C71" s="82" t="n">
        <v>3552970</v>
      </c>
      <c r="D71" s="82" t="n">
        <v>20000</v>
      </c>
      <c r="E71" s="9" t="n">
        <f aca="false">C71+D71</f>
        <v>3572970</v>
      </c>
      <c r="F71" s="80"/>
      <c r="G71" s="9"/>
      <c r="H71" s="29"/>
      <c r="I71" s="29"/>
      <c r="J71" s="43"/>
      <c r="K71" s="23"/>
    </row>
    <row r="72" customFormat="false" ht="13.2" hidden="false" customHeight="false" outlineLevel="0" collapsed="false">
      <c r="A72" s="2"/>
      <c r="B72" s="2" t="s">
        <v>101</v>
      </c>
      <c r="C72" s="82" t="n">
        <v>3408318</v>
      </c>
      <c r="D72" s="82"/>
      <c r="E72" s="9" t="n">
        <f aca="false">C72+D72</f>
        <v>3408318</v>
      </c>
      <c r="F72" s="80"/>
      <c r="G72" s="9"/>
      <c r="H72" s="2"/>
      <c r="I72" s="2"/>
      <c r="J72" s="43"/>
    </row>
    <row r="73" customFormat="false" ht="13.2" hidden="false" customHeight="false" outlineLevel="0" collapsed="false">
      <c r="A73" s="2"/>
      <c r="B73" s="2" t="s">
        <v>102</v>
      </c>
      <c r="C73" s="82" t="n">
        <f aca="false">1903025+24816</f>
        <v>1927841</v>
      </c>
      <c r="D73" s="2" t="n">
        <v>7020</v>
      </c>
      <c r="E73" s="9" t="n">
        <f aca="false">C73+D73</f>
        <v>1934861</v>
      </c>
      <c r="F73" s="80"/>
      <c r="G73" s="9"/>
      <c r="H73" s="2"/>
      <c r="I73" s="2"/>
      <c r="J73" s="43"/>
    </row>
    <row r="74" s="91" customFormat="true" ht="24.75" hidden="false" customHeight="true" outlineLevel="0" collapsed="false">
      <c r="A74" s="42"/>
      <c r="B74" s="42" t="s">
        <v>103</v>
      </c>
      <c r="C74" s="88" t="n">
        <v>1034761</v>
      </c>
      <c r="D74" s="42" t="n">
        <f aca="false">17322</f>
        <v>17322</v>
      </c>
      <c r="E74" s="9" t="n">
        <f aca="false">C74+D74</f>
        <v>1052083</v>
      </c>
      <c r="F74" s="89"/>
      <c r="G74" s="90"/>
      <c r="H74" s="42"/>
      <c r="I74" s="42"/>
      <c r="J74" s="43"/>
    </row>
    <row r="75" customFormat="false" ht="0.75" hidden="false" customHeight="true" outlineLevel="0" collapsed="false">
      <c r="A75" s="2"/>
      <c r="B75" s="61" t="s">
        <v>104</v>
      </c>
      <c r="C75" s="82"/>
      <c r="D75" s="82"/>
      <c r="E75" s="9" t="n">
        <f aca="false">C75+D75</f>
        <v>0</v>
      </c>
      <c r="F75" s="80"/>
      <c r="G75" s="9"/>
      <c r="H75" s="2"/>
      <c r="I75" s="2"/>
      <c r="J75" s="43"/>
    </row>
    <row r="76" customFormat="false" ht="27" hidden="false" customHeight="true" outlineLevel="0" collapsed="false">
      <c r="A76" s="2"/>
      <c r="B76" s="30" t="s">
        <v>105</v>
      </c>
      <c r="C76" s="85" t="n">
        <v>6028501</v>
      </c>
      <c r="D76" s="85" t="n">
        <v>15415</v>
      </c>
      <c r="E76" s="24" t="n">
        <f aca="false">C76+D76</f>
        <v>6043916</v>
      </c>
      <c r="F76" s="87"/>
      <c r="G76" s="24"/>
      <c r="H76" s="23"/>
      <c r="I76" s="23"/>
      <c r="J76" s="43"/>
    </row>
    <row r="77" customFormat="false" ht="4.5" hidden="true" customHeight="true" outlineLevel="0" collapsed="false">
      <c r="A77" s="2"/>
      <c r="B77" s="42" t="s">
        <v>106</v>
      </c>
      <c r="C77" s="85"/>
      <c r="D77" s="85"/>
      <c r="E77" s="9" t="n">
        <f aca="false">C77+D77</f>
        <v>0</v>
      </c>
      <c r="F77" s="87"/>
      <c r="G77" s="24"/>
      <c r="H77" s="2"/>
      <c r="I77" s="2"/>
      <c r="J77" s="2"/>
    </row>
    <row r="78" customFormat="false" ht="14.25" hidden="true" customHeight="true" outlineLevel="0" collapsed="false">
      <c r="A78" s="2"/>
      <c r="B78" s="2" t="s">
        <v>96</v>
      </c>
      <c r="C78" s="85" t="n">
        <f aca="false">3736746-3736746</f>
        <v>0</v>
      </c>
      <c r="D78" s="85"/>
      <c r="E78" s="9" t="n">
        <f aca="false">C78+D78</f>
        <v>0</v>
      </c>
      <c r="F78" s="80"/>
      <c r="G78" s="9"/>
      <c r="H78" s="2"/>
      <c r="I78" s="2"/>
      <c r="J78" s="2"/>
    </row>
    <row r="79" customFormat="false" ht="13.2" hidden="false" customHeight="false" outlineLevel="0" collapsed="false">
      <c r="A79" s="2"/>
      <c r="B79" s="2"/>
      <c r="C79" s="82"/>
      <c r="D79" s="82"/>
      <c r="E79" s="9"/>
      <c r="F79" s="80"/>
      <c r="G79" s="9"/>
      <c r="H79" s="2"/>
      <c r="I79" s="2"/>
      <c r="J79" s="2"/>
    </row>
    <row r="80" s="28" customFormat="true" ht="13.8" hidden="false" customHeight="false" outlineLevel="0" collapsed="false">
      <c r="A80" s="8"/>
      <c r="B80" s="48" t="s">
        <v>107</v>
      </c>
      <c r="C80" s="74" t="n">
        <f aca="false">C50-C53</f>
        <v>-4228832</v>
      </c>
      <c r="D80" s="74" t="n">
        <f aca="false">D50-D53</f>
        <v>566770</v>
      </c>
      <c r="E80" s="24" t="n">
        <f aca="false">E50-E53</f>
        <v>-3662062</v>
      </c>
      <c r="F80" s="87"/>
      <c r="G80" s="24"/>
      <c r="H80" s="48"/>
      <c r="I80" s="48"/>
      <c r="J80" s="48"/>
      <c r="K80" s="92"/>
    </row>
    <row r="81" s="28" customFormat="true" ht="13.8" hidden="false" customHeight="false" outlineLevel="0" collapsed="false">
      <c r="A81" s="8"/>
      <c r="B81" s="93" t="s">
        <v>108</v>
      </c>
      <c r="C81" s="74" t="n">
        <f aca="false">C83+C86+C93</f>
        <v>4228832</v>
      </c>
      <c r="D81" s="74" t="n">
        <f aca="false">D83+D86+D93</f>
        <v>-566770</v>
      </c>
      <c r="E81" s="24" t="n">
        <f aca="false">E83+E86+E93</f>
        <v>3662062</v>
      </c>
      <c r="F81" s="87"/>
      <c r="G81" s="94" t="n">
        <f aca="false">C80+C81</f>
        <v>0</v>
      </c>
      <c r="H81" s="94" t="n">
        <f aca="false">D80+D81</f>
        <v>0</v>
      </c>
      <c r="I81" s="94" t="n">
        <f aca="false">E80+E81</f>
        <v>0</v>
      </c>
      <c r="J81" s="24" t="n">
        <f aca="false">F80+F81</f>
        <v>0</v>
      </c>
    </row>
    <row r="82" s="28" customFormat="true" ht="17.25" hidden="false" customHeight="true" outlineLevel="0" collapsed="false">
      <c r="A82" s="8"/>
      <c r="B82" s="27"/>
      <c r="C82" s="74"/>
      <c r="D82" s="74"/>
      <c r="E82" s="9"/>
      <c r="F82" s="87"/>
      <c r="G82" s="24"/>
      <c r="H82" s="48"/>
      <c r="I82" s="48"/>
      <c r="J82" s="95" t="n">
        <f aca="false">C80+C81</f>
        <v>0</v>
      </c>
    </row>
    <row r="83" customFormat="false" ht="13.2" hidden="false" customHeight="false" outlineLevel="0" collapsed="false">
      <c r="A83" s="2"/>
      <c r="B83" s="2" t="s">
        <v>109</v>
      </c>
      <c r="C83" s="80" t="n">
        <f aca="false">C84</f>
        <v>3070436</v>
      </c>
      <c r="D83" s="80" t="n">
        <f aca="false">D84</f>
        <v>0</v>
      </c>
      <c r="E83" s="9" t="n">
        <f aca="false">E84</f>
        <v>3070436</v>
      </c>
      <c r="F83" s="82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0</v>
      </c>
      <c r="C84" s="80" t="n">
        <f aca="false">1311964+1758472</f>
        <v>3070436</v>
      </c>
      <c r="D84" s="80"/>
      <c r="E84" s="9" t="n">
        <f aca="false">C84+D84</f>
        <v>3070436</v>
      </c>
      <c r="F84" s="80"/>
      <c r="G84" s="9"/>
      <c r="H84" s="2"/>
      <c r="I84" s="2"/>
      <c r="J84" s="9"/>
      <c r="L84" s="10"/>
    </row>
    <row r="85" customFormat="false" ht="2.25" hidden="true" customHeight="true" outlineLevel="0" collapsed="false">
      <c r="A85" s="2"/>
      <c r="B85" s="2" t="s">
        <v>111</v>
      </c>
      <c r="C85" s="82" t="n">
        <v>0</v>
      </c>
      <c r="D85" s="82"/>
      <c r="E85" s="9" t="n">
        <f aca="false">C85+D85</f>
        <v>0</v>
      </c>
      <c r="F85" s="80"/>
      <c r="G85" s="9"/>
      <c r="H85" s="2"/>
      <c r="I85" s="2"/>
      <c r="J85" s="2"/>
    </row>
    <row r="86" customFormat="false" ht="15" hidden="false" customHeight="true" outlineLevel="0" collapsed="false">
      <c r="A86" s="2"/>
      <c r="B86" s="2" t="s">
        <v>112</v>
      </c>
      <c r="C86" s="87" t="n">
        <f aca="false">C87+C88+C89+C90</f>
        <v>1158396</v>
      </c>
      <c r="D86" s="87" t="n">
        <f aca="false">D87+D88+D89+D90</f>
        <v>-566770</v>
      </c>
      <c r="E86" s="24" t="n">
        <f aca="false">E87+E88+E89+E90</f>
        <v>591626</v>
      </c>
      <c r="F86" s="80"/>
      <c r="G86" s="9"/>
      <c r="H86" s="9"/>
      <c r="I86" s="9"/>
      <c r="J86" s="9"/>
    </row>
    <row r="87" customFormat="false" ht="31.5" hidden="false" customHeight="true" outlineLevel="0" collapsed="false">
      <c r="A87" s="2"/>
      <c r="B87" s="42" t="s">
        <v>113</v>
      </c>
      <c r="C87" s="85" t="n">
        <v>-2454496</v>
      </c>
      <c r="D87" s="85"/>
      <c r="E87" s="9" t="n">
        <f aca="false">C87+D87</f>
        <v>-2454496</v>
      </c>
      <c r="F87" s="80"/>
      <c r="G87" s="9"/>
      <c r="H87" s="9"/>
      <c r="I87" s="2"/>
      <c r="J87" s="2"/>
    </row>
    <row r="88" customFormat="false" ht="29.25" hidden="false" customHeight="true" outlineLevel="0" collapsed="false">
      <c r="A88" s="2"/>
      <c r="B88" s="42" t="s">
        <v>114</v>
      </c>
      <c r="C88" s="82" t="n">
        <v>-412317</v>
      </c>
      <c r="D88" s="82" t="n">
        <v>-266770</v>
      </c>
      <c r="E88" s="9" t="n">
        <f aca="false">C88+D88</f>
        <v>-679087</v>
      </c>
      <c r="F88" s="80"/>
      <c r="G88" s="9"/>
      <c r="H88" s="2"/>
      <c r="I88" s="2"/>
      <c r="J88" s="2"/>
    </row>
    <row r="89" customFormat="false" ht="29.25" hidden="false" customHeight="true" outlineLevel="0" collapsed="false">
      <c r="A89" s="2"/>
      <c r="B89" s="42" t="s">
        <v>115</v>
      </c>
      <c r="C89" s="80" t="n">
        <f aca="false">4025209</f>
        <v>4025209</v>
      </c>
      <c r="D89" s="80" t="n">
        <v>-300000</v>
      </c>
      <c r="E89" s="9" t="n">
        <f aca="false">C89+D89</f>
        <v>3725209</v>
      </c>
      <c r="F89" s="80"/>
      <c r="G89" s="9"/>
      <c r="H89" s="2"/>
      <c r="I89" s="2"/>
      <c r="J89" s="2"/>
    </row>
    <row r="90" customFormat="false" ht="0.75" hidden="true" customHeight="true" outlineLevel="0" collapsed="false">
      <c r="A90" s="2"/>
      <c r="B90" s="42" t="s">
        <v>116</v>
      </c>
      <c r="C90" s="87"/>
      <c r="D90" s="87"/>
      <c r="E90" s="27" t="n">
        <f aca="false">C90+D90</f>
        <v>0</v>
      </c>
      <c r="F90" s="80"/>
      <c r="G90" s="9"/>
      <c r="H90" s="2"/>
      <c r="I90" s="2"/>
      <c r="J90" s="2"/>
    </row>
    <row r="91" customFormat="false" ht="22.5" hidden="true" customHeight="true" outlineLevel="0" collapsed="false">
      <c r="A91" s="2"/>
      <c r="B91" s="42" t="s">
        <v>117</v>
      </c>
      <c r="C91" s="87" t="n">
        <v>0</v>
      </c>
      <c r="D91" s="87"/>
      <c r="E91" s="27" t="n">
        <f aca="false">C91+D91</f>
        <v>0</v>
      </c>
      <c r="F91" s="80"/>
      <c r="G91" s="9"/>
      <c r="H91" s="2"/>
      <c r="I91" s="2"/>
      <c r="J91" s="2"/>
    </row>
    <row r="92" customFormat="false" ht="15" hidden="true" customHeight="true" outlineLevel="0" collapsed="false">
      <c r="A92" s="2"/>
      <c r="B92" s="42" t="s">
        <v>118</v>
      </c>
      <c r="C92" s="80" t="n">
        <v>0</v>
      </c>
      <c r="D92" s="80"/>
      <c r="E92" s="27" t="n">
        <f aca="false">C92+D92</f>
        <v>0</v>
      </c>
      <c r="F92" s="80"/>
      <c r="G92" s="9"/>
      <c r="H92" s="2"/>
      <c r="I92" s="2"/>
      <c r="J92" s="2"/>
    </row>
    <row r="93" customFormat="false" ht="3" hidden="true" customHeight="true" outlineLevel="0" collapsed="false">
      <c r="A93" s="2"/>
      <c r="B93" s="2" t="s">
        <v>119</v>
      </c>
      <c r="C93" s="82"/>
      <c r="D93" s="82"/>
      <c r="E93" s="27" t="n">
        <f aca="false">C93+D93</f>
        <v>0</v>
      </c>
      <c r="F93" s="80"/>
      <c r="G93" s="9"/>
      <c r="H93" s="2"/>
      <c r="I93" s="2"/>
      <c r="J93" s="2"/>
      <c r="T93" s="96"/>
    </row>
    <row r="94" customFormat="false" ht="13.2" hidden="false" customHeight="false" outlineLevel="0" collapsed="false">
      <c r="A94" s="2"/>
      <c r="B94" s="2"/>
      <c r="C94" s="82"/>
      <c r="D94" s="82"/>
      <c r="E94" s="82"/>
      <c r="F94" s="82"/>
      <c r="G94" s="2"/>
      <c r="H94" s="2"/>
      <c r="I94" s="2"/>
      <c r="J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9"/>
      <c r="G96" s="2"/>
      <c r="H96" s="2"/>
      <c r="I96" s="2"/>
      <c r="J96" s="2"/>
    </row>
    <row r="97" s="28" customFormat="true" ht="13.8" hidden="false" customHeight="false" outlineLevel="0" collapsed="false">
      <c r="A97" s="8"/>
      <c r="B97" s="97" t="s">
        <v>120</v>
      </c>
      <c r="C97" s="97"/>
      <c r="D97" s="97"/>
      <c r="E97" s="97"/>
      <c r="F97" s="97"/>
      <c r="G97" s="29"/>
      <c r="H97" s="8"/>
      <c r="I97" s="8"/>
      <c r="J97" s="8"/>
    </row>
  </sheetData>
  <mergeCells count="17"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B97:F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6-18T08:01:02Z</cp:lastPrinted>
  <dcterms:modified xsi:type="dcterms:W3CDTF">2024-06-26T09:33:00Z</dcterms:modified>
  <cp:revision>0</cp:revision>
  <dc:subject/>
  <dc:title/>
</cp:coreProperties>
</file>