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.." sheetId="2" state="visible" r:id="rId3"/>
    <sheet name="2023" sheetId="3" state="visible" r:id="rId4"/>
    <sheet name="Sheet2" sheetId="4" state="visible" r:id="rId5"/>
  </sheets>
  <definedNames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529">
  <si>
    <t xml:space="preserve">3. pielikums</t>
  </si>
  <si>
    <t xml:space="preserve">      Rēzeknes valstspilsētas pašvaldības  29.11.2023. saistošajiem noteikumiem Nr. 18</t>
  </si>
  <si>
    <t xml:space="preserve">Rēzeknes valstspilsētas  pašvaldības 2023. gada pamatbudžeta ieņēmumu un izdevumu atšifrējums pa funkcionālajām kategorijām</t>
  </si>
  <si>
    <t xml:space="preserve">euro</t>
  </si>
  <si>
    <t xml:space="preserve">Funkciju  klasifikā-cijas kods</t>
  </si>
  <si>
    <t xml:space="preserve">Nosaukums</t>
  </si>
  <si>
    <t xml:space="preserve">2023.gada  budžets</t>
  </si>
  <si>
    <t xml:space="preserve">2023.gada budžeta grozījumi</t>
  </si>
  <si>
    <t xml:space="preserve">IEŅĒMUMI - KOPĀ</t>
  </si>
  <si>
    <t xml:space="preserve">Dotācija no vispārējiem ieņēmumiem, t.sk.:</t>
  </si>
  <si>
    <t xml:space="preserve">      -  pašvaldības dotācija</t>
  </si>
  <si>
    <t xml:space="preserve">     -  pašvaldību saņemtie valsts budžeta transferti </t>
  </si>
  <si>
    <r>
      <rPr>
        <sz val="10"/>
        <rFont val="Times New Roman"/>
        <family val="1"/>
        <charset val="186"/>
      </rPr>
      <t xml:space="preserve">   -  dotācija no vispārējiem ieņēmumiem (aizņēmums   budžeta un finanšu vadībai)  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18.3.0.0.</t>
  </si>
  <si>
    <t xml:space="preserve">Valsts budžeta daļēji finansēto atvasināto publisko personu un budžeta nefinansēto iestāžu saņemtie transferti no valsts budžeta</t>
  </si>
  <si>
    <t xml:space="preserve">18.6.2.0.</t>
  </si>
  <si>
    <t xml:space="preserve">Pašvaldību saņemtie valsts budžeta transferti noteiktam mērķim (dotācijas, mērķdotācijas no valsts budžeta)</t>
  </si>
  <si>
    <t xml:space="preserve">Pašvaldību saņemtie valsts budžeta transferti noteiktam mērķim (ES līdzfinansēto projektu un pasākumu īstenošanai) </t>
  </si>
  <si>
    <t xml:space="preserve">Atgriezts priekšfinansējums</t>
  </si>
  <si>
    <t xml:space="preserve">18.6.3.0.</t>
  </si>
  <si>
    <t xml:space="preserve">Pašvaldību no valsts budžeta iestādēm saņemtie transferti ES politiku instrumentu un pārējās ārvalstu finanšu palīdzības līdzfinans. projektiem 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0.8.0.0.</t>
  </si>
  <si>
    <t xml:space="preserve">Ieņēmumi no parējām valstīm un institūcijām, kuras nav Eiropas Savienības dalībvalstis un Eiropas Savienības institūcijas</t>
  </si>
  <si>
    <t xml:space="preserve">21.0.0.0.   </t>
  </si>
  <si>
    <t xml:space="preserve"> Iestādes ieņēmumi</t>
  </si>
  <si>
    <t xml:space="preserve">13.0.0.0.</t>
  </si>
  <si>
    <t xml:space="preserve">Ieņēmumi no valsts (pašvaldību) īpašuma iznomāšanas, pārdošanas</t>
  </si>
  <si>
    <t xml:space="preserve">Procentu ieņēmumi par kontu atlikumiem</t>
  </si>
  <si>
    <t xml:space="preserve">10.0.0.0.</t>
  </si>
  <si>
    <t xml:space="preserve">Naudas sodi</t>
  </si>
  <si>
    <t xml:space="preserve">12.0.0.0</t>
  </si>
  <si>
    <t xml:space="preserve">Pārējie nenodokļu ieņēmumi</t>
  </si>
  <si>
    <t xml:space="preserve">Ieņēmumi no pašvaldību kustamā īpašuma un mantas realizācijas</t>
  </si>
  <si>
    <t xml:space="preserve">Pašvaldības un tās iestāžu savstarpējie transferti</t>
  </si>
  <si>
    <t xml:space="preserve">Budžeta līdzekļu izmaiņas</t>
  </si>
  <si>
    <t xml:space="preserve">Naudas  līdzekļu atlikums gada sākumā, t.sk.:</t>
  </si>
  <si>
    <r>
      <rPr>
        <sz val="10"/>
        <rFont val="Times New Roman"/>
        <family val="1"/>
        <charset val="186"/>
      </rPr>
      <t xml:space="preserve">    </t>
    </r>
    <r>
      <rPr>
        <i val="true"/>
        <sz val="10"/>
        <rFont val="Times New Roman"/>
        <family val="1"/>
        <charset val="186"/>
      </rPr>
      <t xml:space="preserve">budžeta izpildītāju kontos</t>
    </r>
  </si>
  <si>
    <t xml:space="preserve">     brīvais budžeta līdzekļu atlikums</t>
  </si>
  <si>
    <t xml:space="preserve">naudas  līdzekļu atlikums no aizņēmuma</t>
  </si>
  <si>
    <t xml:space="preserve">Budžeta līdzekļu atlikums pārskata perioda beigās</t>
  </si>
  <si>
    <t xml:space="preserve">aizdevuma pamatsummas atmaksa</t>
  </si>
  <si>
    <t xml:space="preserve">IZDEVUMI - KOPĀ</t>
  </si>
  <si>
    <t xml:space="preserve">Uzturēšanas izdevumi</t>
  </si>
  <si>
    <t xml:space="preserve">Kārtējie izdevumi, t.sk.:</t>
  </si>
  <si>
    <t xml:space="preserve">atalgojums</t>
  </si>
  <si>
    <t xml:space="preserve">Subsīdijas un dotācijas</t>
  </si>
  <si>
    <t xml:space="preserve">Procentu izdevumi</t>
  </si>
  <si>
    <t xml:space="preserve"> Sociāla rakstura maksājumi un kompensācijas</t>
  </si>
  <si>
    <t xml:space="preserve">Pašvaldību transferti citām pašvaldībām (7210 k.)</t>
  </si>
  <si>
    <t xml:space="preserve">Pašvaldību atmaksa valsts budžetam par iepriekšējos gados saņemto, bet neizlietoto valsts budžeta transfertu uzturēšanas izdevumiem (7245 k.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7246 k.)</t>
  </si>
  <si>
    <t xml:space="preserve">Pašvaldību uzturēšanas izdevumu transferti (izņemot atmaksas) uz valsts budžetu (7247 k.)</t>
  </si>
  <si>
    <t xml:space="preserve">Pašvaldību uzturēšanas izdevumu transferti valsts budžeta daļēji finansētām atvasinātajām publiskajām personām, budžeta nefinansētām iestādēm (7270 k.)</t>
  </si>
  <si>
    <t xml:space="preserve">Pārējie pārskaitījumi ārvalstīm</t>
  </si>
  <si>
    <t xml:space="preserve">Kases apgrozāmie līdzekļi</t>
  </si>
  <si>
    <t xml:space="preserve">Starptautiskā palīdzība   (7730-k.)</t>
  </si>
  <si>
    <t xml:space="preserve">Pašvaldības un tās iestāžu savstarpējie transferti (atmaksa aizdevējam aizņēmumu saņemtās atmaksas apmērā, nepārsniedzot aizņēmuma apmēru Eiropas Savienības līdzfinansējuma daļai)(kods 7230-1k.)</t>
  </si>
  <si>
    <t xml:space="preserve">Pašvaldības uzturēšanas izdevumu transferti (Atgriezts priekšfinansējums) ( kods 7230-3k.)</t>
  </si>
  <si>
    <t xml:space="preserve">Pašvaldības uzturēšanas izdevumu transferti (Ieņēmumi no pašvaldības  īpašuma iznomāšanas, pārdošanas novirzīti pašvaldības pamatbudžetā) (kods 7230-4k.)</t>
  </si>
  <si>
    <t xml:space="preserve">Pašvaldības padotības iestāžu savstarpēji transferti   (7230-2k.)</t>
  </si>
  <si>
    <t xml:space="preserve">Pamatkapitāla veidošana</t>
  </si>
  <si>
    <t xml:space="preserve">Pašvaldību atmaksa valsts budžetam par iepriekšējos gados saņemtajiem valsts budžeta transfertiem kapitālajiem izdevumiem Eiropas Savienības politiku instrumentu un pārējās ārvalstu finanšu palīdzības līdzfinansētajos projektos (pasākumos)(9263 k.)</t>
  </si>
  <si>
    <t xml:space="preserve">Akcijas un cita līdzdalība komersantu  pašu kapitālā </t>
  </si>
  <si>
    <t xml:space="preserve">01.   Rēzeknes valstspilsētas  pašvaldība</t>
  </si>
  <si>
    <t xml:space="preserve">Resursi izdevumu segšanai</t>
  </si>
  <si>
    <t xml:space="preserve">      -  pašvaldības dotācija </t>
  </si>
  <si>
    <t xml:space="preserve">   -  dotācija no vispārējiem ieņēmumiem (aizņēmums   budžeta un finanšu vadībai)</t>
  </si>
  <si>
    <t xml:space="preserve">Naudas sodi, ko uzliek pašvaldības</t>
  </si>
  <si>
    <t xml:space="preserve">18.3.0.0</t>
  </si>
  <si>
    <t xml:space="preserve">Pašvaldību saņemtie valsts budžeta transferti noteiktam mērķim  </t>
  </si>
  <si>
    <t xml:space="preserve">Pašvaldību saņemtie valsts budžeta transferti noteiktam mērķim (ES līdzfinansēto projektu un pasākumu īstenošanai)</t>
  </si>
  <si>
    <t xml:space="preserve">Budžeta iestāžu ieņēmumi</t>
  </si>
  <si>
    <t xml:space="preserve">Līdzekļu atlikums gada sākumā</t>
  </si>
  <si>
    <t xml:space="preserve">No līdzekļu atlikuma gada sākumā( no aizņēmuma)</t>
  </si>
  <si>
    <t xml:space="preserve">Pašvaldības dotācija no brīvā budžeta  līdzekļu atlikuma gada sākumā </t>
  </si>
  <si>
    <t xml:space="preserve">No līdzekļiem neparedzētiem gadījumiem</t>
  </si>
  <si>
    <t xml:space="preserve">Pamatbudžeta izdevumi - kopā</t>
  </si>
  <si>
    <t xml:space="preserve">atalgojums </t>
  </si>
  <si>
    <t xml:space="preserve">Subsīdijas un dotācijas </t>
  </si>
  <si>
    <t xml:space="preserve">Pašvaldības un tās iestāžu savstarpējie transferti (atmaksa aizdevējam aizņēmumu saņemtās atmaksas apmērā, nepārsniedzot aizņēmuma apmēru Eiropas Savienības līdzfinansējuma daļai)(7230-1 kods )</t>
  </si>
  <si>
    <t xml:space="preserve">Pašvaldības padotības iestāžu savstarpēji transferti   (7230-2k.) </t>
  </si>
  <si>
    <t xml:space="preserve">Pašvaldību uzturēšanas izdevumu transferti (Atgriezts priekšfinansējums no pašvaldības līdzekļiem) (7230 - 3  kods)       </t>
  </si>
  <si>
    <t xml:space="preserve">Pašvaldību atmaksa valsts budžetam par iepriekšējos gados saņemto, bet neizlietoto valsts budžeta transfertu uzturēšanas izdevumiem (7245 kods)</t>
  </si>
  <si>
    <t xml:space="preserve">Pašvaldību uzturēšanas izdevumu transferti valsts budžeta daļēji finansētām atvasinātām publiskām personām un budžeta nefinansētām iestādēm (7270 k.)</t>
  </si>
  <si>
    <t xml:space="preserve">Pārējie pārskaitījumi ārvalstīmi (7720 k.)</t>
  </si>
  <si>
    <t xml:space="preserve">01.110</t>
  </si>
  <si>
    <t xml:space="preserve"> Rēzeknes valstspilsētas pašvaldības Vadības un  administrācijas darbības  nodrošinājums</t>
  </si>
  <si>
    <t xml:space="preserve"> Dotācija no vispārējiem ieņēmumiem</t>
  </si>
  <si>
    <t xml:space="preserve">Citi ieņēmumi</t>
  </si>
  <si>
    <t xml:space="preserve">Izdevumi - kopā</t>
  </si>
  <si>
    <t xml:space="preserve">  t.sk.   Latgaliešu kultūras biedrība</t>
  </si>
  <si>
    <t xml:space="preserve">          biedrība Eiroreģions "Ezeru zeme"</t>
  </si>
  <si>
    <t xml:space="preserve">Dažādi izdevumi</t>
  </si>
  <si>
    <t xml:space="preserve">Pašvaldību transferti citām pašvaldībām(7210 k.)</t>
  </si>
  <si>
    <t xml:space="preserve">Pašvaldības padotības iestāžu savstarpēji transferti (kods 7230-2k.)</t>
  </si>
  <si>
    <t xml:space="preserve">01.600-1</t>
  </si>
  <si>
    <t xml:space="preserve"> 
Saeimas vēlēšanas</t>
  </si>
  <si>
    <t xml:space="preserve">Maksas pakalpojumi un citi pašu ieņēmumi</t>
  </si>
  <si>
    <t xml:space="preserve">Pašvaldību uzturēšanas izdevumu transferti (Atgriezts priekšfinansējums)</t>
  </si>
  <si>
    <t xml:space="preserve">01.110-P34</t>
  </si>
  <si>
    <t xml:space="preserve">Projekts "Tehniskās palīdzības nodrošināšana ES fondu projektu iesniegumu atlases veikšanai Rēzeknes pilsētas pašvaldībā 2014.-2020. gada plānošanas periodā."</t>
  </si>
  <si>
    <t xml:space="preserve">Dotācija no vispārējiem ieņēmumiem</t>
  </si>
  <si>
    <t xml:space="preserve"> Kārtējie izdevumi</t>
  </si>
  <si>
    <t xml:space="preserve">Pašvaldību uzturēšanas izdevumu transferti (atmaksa aizdevējam aizņēmumu saņemtās atmaksas apmērā, nepārsniedzot aizņēmuma apmēru Eiropas Savienības līdzfinansējuma daļai)</t>
  </si>
  <si>
    <t xml:space="preserve">1.600-3</t>
  </si>
  <si>
    <t xml:space="preserve">Parakstu vākšana</t>
  </si>
  <si>
    <t xml:space="preserve">Citi dažādi nenodokļu ieņēmumi</t>
  </si>
  <si>
    <t xml:space="preserve">Pašvaldību saņemtie valsts budžeta transferti noteiktam mērķim</t>
  </si>
  <si>
    <t xml:space="preserve">01.721</t>
  </si>
  <si>
    <t xml:space="preserve">Ieņēmumi no maksas pakalpojumiem un citi pašu ieņēmumi</t>
  </si>
  <si>
    <t xml:space="preserve">Kārtējie izdevumi</t>
  </si>
  <si>
    <t xml:space="preserve">1.890</t>
  </si>
  <si>
    <t xml:space="preserve"> - Kārtējie izdevumi</t>
  </si>
  <si>
    <r>
      <rPr>
        <b val="true"/>
        <sz val="10"/>
        <rFont val="Times New Roman"/>
        <family val="1"/>
        <charset val="186"/>
      </rPr>
      <t xml:space="preserve">4.510 - </t>
    </r>
    <r>
      <rPr>
        <i val="true"/>
        <sz val="10"/>
        <rFont val="Times New Roman"/>
        <family val="1"/>
        <charset val="186"/>
      </rPr>
      <t xml:space="preserve">pašvaldība  </t>
    </r>
  </si>
  <si>
    <t xml:space="preserve">Dotācija zaudējumu segšanai sabiedriskā transporta pakalpojumu sniedzējiem</t>
  </si>
  <si>
    <t xml:space="preserve">  Dotācija no vispārējiem ieņēmumiem</t>
  </si>
  <si>
    <r>
      <rPr>
        <b val="true"/>
        <sz val="10"/>
        <rFont val="Times New Roman"/>
        <family val="1"/>
        <charset val="186"/>
      </rPr>
      <t xml:space="preserve">04.510 -</t>
    </r>
    <r>
      <rPr>
        <i val="true"/>
        <sz val="10"/>
        <rFont val="Times New Roman"/>
        <family val="1"/>
        <charset val="186"/>
      </rPr>
      <t xml:space="preserve"> valsts</t>
    </r>
  </si>
  <si>
    <t xml:space="preserve">Valsts dotācija zaudējumu segšanai sabiedriskā transporta pakalpojumu sniedzējiem</t>
  </si>
  <si>
    <t xml:space="preserve"> - Dotācija no vispārējiem ieņēmumiem</t>
  </si>
  <si>
    <t xml:space="preserve">Darba samaksa</t>
  </si>
  <si>
    <t xml:space="preserve">4.920-1</t>
  </si>
  <si>
    <t xml:space="preserve">Ieguldījumi saistīto uzņēmumu kapitālā</t>
  </si>
  <si>
    <t xml:space="preserve">Akcijas un cita līdzdalība komersantu  pašu kapitālā, t.sk., </t>
  </si>
  <si>
    <t xml:space="preserve">SIA "Rēzeknes Satiksme "</t>
  </si>
  <si>
    <t xml:space="preserve"> SIA "Rēzeknes slimnīca"</t>
  </si>
  <si>
    <t xml:space="preserve">SIA "Olimpiskais centrs Rēzeknē".</t>
  </si>
  <si>
    <t xml:space="preserve">4.920-4</t>
  </si>
  <si>
    <t xml:space="preserve"> Tehniskās dokumentācijas sagatavošana sakarā ar plānojamiem projektiem un projektu rezultātu uzturēšanas izmaksas </t>
  </si>
  <si>
    <t xml:space="preserve">Dažādi nenodokļu ieņēmumi</t>
  </si>
  <si>
    <t xml:space="preserve"> Maksas pakalpojumi un citi pašu ieņēmumi</t>
  </si>
  <si>
    <t xml:space="preserve"> Līdzekļu atlikums gada sākumā</t>
  </si>
  <si>
    <t xml:space="preserve">atalgojums   
</t>
  </si>
  <si>
    <t xml:space="preserve">4.900-1</t>
  </si>
  <si>
    <t xml:space="preserve">Pašvaldības autonomo funkciju veikšanai nepieciešamā nekustamā īpašuma iegāde</t>
  </si>
  <si>
    <t xml:space="preserve">04.900-5</t>
  </si>
  <si>
    <t xml:space="preserve">Pilsētnieku karšu ieviešana</t>
  </si>
  <si>
    <t xml:space="preserve">Pašvaldības dotācija no līdzekļu atlikuma gada sākumā (no aizņēmuma)</t>
  </si>
  <si>
    <t xml:space="preserve"> 07.490-1</t>
  </si>
  <si>
    <t xml:space="preserve">Covid-19 vakcinācijas centra darbības nodrošināšana </t>
  </si>
  <si>
    <t xml:space="preserve">  07.610-1</t>
  </si>
  <si>
    <t xml:space="preserve">Veselības  aprūpe (stipendiju, studiju maksas piešķiršana studējošajam  medicīnā)</t>
  </si>
  <si>
    <t xml:space="preserve">Pašvaldību saņemtie valsts budžeta transferti noteiktam mērķim </t>
  </si>
  <si>
    <t xml:space="preserve"> - Sociāla rakstura maksājumi un kompensācijas</t>
  </si>
  <si>
    <t xml:space="preserve">Pašvaldību transferti citām pašvaldībām</t>
  </si>
  <si>
    <t xml:space="preserve">06.600-3</t>
  </si>
  <si>
    <t xml:space="preserve">Energopārvaldības sistēmas uzturēšana un sertificēšana</t>
  </si>
  <si>
    <t xml:space="preserve">Kārtējie izdevumi, t.sk.</t>
  </si>
  <si>
    <t xml:space="preserve">atalgojums   </t>
  </si>
  <si>
    <t xml:space="preserve">08.100-1</t>
  </si>
  <si>
    <t xml:space="preserve">Dotācija SIA "Olimpiskais centrs Rēzeknē"</t>
  </si>
  <si>
    <t xml:space="preserve">   Dotācija</t>
  </si>
  <si>
    <t xml:space="preserve">08.100 - halle</t>
  </si>
  <si>
    <t xml:space="preserve">Piepūšamās futbola halles būvniecība</t>
  </si>
  <si>
    <t xml:space="preserve">08.620-7</t>
  </si>
  <si>
    <t xml:space="preserve">Raiņa parks - skeitparks</t>
  </si>
  <si>
    <t xml:space="preserve">08.620-4</t>
  </si>
  <si>
    <t xml:space="preserve">Olimpiskā centra "Rēzekne" būvniecība -  arēnas būvniecība</t>
  </si>
  <si>
    <t xml:space="preserve">8.290-11</t>
  </si>
  <si>
    <t xml:space="preserve"> Dotācija SIA "Austrumlatvijas koncertzāle"</t>
  </si>
  <si>
    <t xml:space="preserve">08.620-5</t>
  </si>
  <si>
    <t xml:space="preserve">Sporta aktivitāšu laukuma izveide Raiņa parkā 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8.400-P25.</t>
  </si>
  <si>
    <t xml:space="preserve">Projekts "Sinagogas rekonstrukcija"</t>
  </si>
  <si>
    <t xml:space="preserve">  8.400-1</t>
  </si>
  <si>
    <t xml:space="preserve">Reliģiskie un citi sabiedriskie  pakalpojumi - Sinagogas uzturēšanas izdevumi</t>
  </si>
  <si>
    <t xml:space="preserve">09.210-3</t>
  </si>
  <si>
    <t xml:space="preserve">Valsts poļu ģimnāzijas ēdnīcas piebūve</t>
  </si>
  <si>
    <t xml:space="preserve">   </t>
  </si>
  <si>
    <t xml:space="preserve">10.400-5</t>
  </si>
  <si>
    <t xml:space="preserve">Rēzeknes bāriņtiesa</t>
  </si>
  <si>
    <t xml:space="preserve">NVA projekts "Atbalsts bezdarba gadījumā"</t>
  </si>
  <si>
    <t xml:space="preserve">Pašvaldību no valsts budžeta iestādēm saņemtie transferti Eiropas Savienības politiku instrumentu un pārējās ārvalstu finanšu palīdzības līdzfinansētajiem projektiem </t>
  </si>
  <si>
    <t xml:space="preserve">10.500-P63</t>
  </si>
  <si>
    <t xml:space="preserve">Projekts "Algoti pagaidu sabiedriskie darbi" (Nr.9.1.1.1/15/I/001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                        (7246 k.)</t>
  </si>
  <si>
    <t xml:space="preserve">04.510-P37</t>
  </si>
  <si>
    <t xml:space="preserve">Projekts "Industriālo teritoriju tīklojuma izveide uzņēmējdarbības veicināšanai Rēzeknes pilsētas, Rēzeknes un Viļānu novados"</t>
  </si>
  <si>
    <t xml:space="preserve">Pašvaldības un tās iestāžu savstarpējie transferti (atmaksa aizdevējam aizņēmumu saņemtās atmaksas apmērā, nepārsniedzot aizņēmuma apmēru Eiropas Savienības līdzfinansējuma daļai)( 7230-1 kods )</t>
  </si>
  <si>
    <t xml:space="preserve">4.740 - P45</t>
  </si>
  <si>
    <t xml:space="preserve">Projekts "Atbalsts komercdarbības attīstībai, izveidojot Kovšu ezera parka darbībai nepieciešamo publisko infrastruktūru"</t>
  </si>
  <si>
    <t xml:space="preserve">      04.740-P59      </t>
  </si>
  <si>
    <t xml:space="preserve">Projekts "Rēzeknes rekreācijas centra izveide tūrisma attīstībai"</t>
  </si>
  <si>
    <t xml:space="preserve"> - Dotācija no vispārējiem ieņēmumiem,t.sk.</t>
  </si>
  <si>
    <t xml:space="preserve">  - pašvaldības dotācija</t>
  </si>
  <si>
    <t xml:space="preserve">  - Dotācija no vispārējiem ieņēmumiem,(aizņēmums   budžeta un finanšu vadībai)</t>
  </si>
  <si>
    <t xml:space="preserve">04.510-P53</t>
  </si>
  <si>
    <t xml:space="preserve">Projekts  "Pievilcīga pilsētvide - Krasta iela gar upi" </t>
  </si>
  <si>
    <t xml:space="preserve"> Pārējie pārskaitījumi ārvalstīm
</t>
  </si>
  <si>
    <t xml:space="preserve">04.510 -P56</t>
  </si>
  <si>
    <t xml:space="preserve">Projekts  "Kultūrtūrisma klāsta pilnveidošana pilsētas vēsturiskajā centrā (Krasta iela)"</t>
  </si>
  <si>
    <t xml:space="preserve">Pašvaldības un tās iestāžu savstarpējie transferti (atmaksa aizdevējam aizņēmumu saņemtās atmaksas apmērā, nepārsniedzot aizņēmuma apmēru Eiropas Savienības līdzfinansējuma daļai)( kods 7230-1  )</t>
  </si>
  <si>
    <t xml:space="preserve">Pašvaldību uzturēšanas izdevumu transferti valsts budžeta daļēji finansētām atvasinātām publiskām personām un budžeta nefinansētām iestādēm (kods 7270)</t>
  </si>
  <si>
    <t xml:space="preserve">4.510 - P57</t>
  </si>
  <si>
    <t xml:space="preserve">Projekts "Ceļa savienojošā posma pārbūve no Maskavas ielas līdz dzelzceļam, Rēzeknē"</t>
  </si>
  <si>
    <t xml:space="preserve">Pašvaldību  transferti (atmaksa aizdevējam aizņēmumu saņemtās atmaksas apmērā, nepārsniedzot aizņēmuma apmēru Eiropas Savienības līdzfinansējuma daļai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  (7246 kods)</t>
  </si>
  <si>
    <t xml:space="preserve">04.510-P61</t>
  </si>
  <si>
    <t xml:space="preserve">Projekts "Rīgas iela - Biznesa klasteru attīstība Rēzeknes pilsētā un komercdarbības atbalsta infrastruktūras izveide" </t>
  </si>
  <si>
    <t xml:space="preserve">Pašvaldību uzturēšanas izdevumu transferti (atmaksa aizdevējam aizņēmumu saņemtās atmaksas apmērā, nepārsniedzot aizņēmuma apmēru Eiropas Savienības līdzfinansējuma daļai)(7230-1kods)</t>
  </si>
  <si>
    <t xml:space="preserve">04.900-P61</t>
  </si>
  <si>
    <t xml:space="preserve">Projekts  " Rīgas iela -Biznesa klasteru attīstība Rēzeknes pilsētā un komercdarbības atbalsta infrastruktūras izveide" </t>
  </si>
  <si>
    <t xml:space="preserve">06.200-P66</t>
  </si>
  <si>
    <t xml:space="preserve">Projekts "Urbex - apzaļumošanas attīstības koncepcija"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(7246 kods)                                 </t>
  </si>
  <si>
    <t xml:space="preserve"> 
Pašvaldību uzturēšanas izdevumu transferti valsts budžeta daļēji finansētām atvasinātām publiskām personām un budžeta nefinansētām iestādēm(7270 kods)</t>
  </si>
  <si>
    <t xml:space="preserve">06.200-P52</t>
  </si>
  <si>
    <t xml:space="preserve">Projekts "Zaļās pilsētvides plānošana un pārvaldība ilgtspējīgai pilsētu attīstībai Latvijas – Krievijas robežpilsētās (Shaping cities)"  </t>
  </si>
  <si>
    <t xml:space="preserve">06.200-P68</t>
  </si>
  <si>
    <t xml:space="preserve">Projekts "Green hub - dabas resursu apsaimniekošana" </t>
  </si>
  <si>
    <t xml:space="preserve">Pašvaldību uzturēšanas izdevumu transferti valsts budžeta daļēji finansētām atvasinātām publiskām personām un budžeta nefinansētām iestādēm(7270 kods)</t>
  </si>
  <si>
    <t xml:space="preserve">06.200-P69</t>
  </si>
  <si>
    <t xml:space="preserve">Projekts "Pure Water - ūdens ekspozīcija " </t>
  </si>
  <si>
    <t xml:space="preserve">8.230-P67</t>
  </si>
  <si>
    <t xml:space="preserve">Projekts   "Kultūras nama ēkas pārbūve Brāļu Skrindu ielā 3, Rēzeknē"</t>
  </si>
  <si>
    <t xml:space="preserve">Pašvaldības un tās iestāžu savstarpējie transferti (Atgriezts priekšfinansējums  no pašvaldības līdzekļiem)( 7230-3 kods )</t>
  </si>
  <si>
    <t xml:space="preserve">08.100-P62</t>
  </si>
  <si>
    <t xml:space="preserve">Projekts "Sporta centra ēkas pārbūve Atbrīvošanas aleja 166A, Rēzekne" </t>
  </si>
  <si>
    <t xml:space="preserve">09.110-P65</t>
  </si>
  <si>
    <t xml:space="preserve">Projekts "PII "Rotaļa" V.Seiles iela 17" </t>
  </si>
  <si>
    <t xml:space="preserve">09.210- P51</t>
  </si>
  <si>
    <t xml:space="preserve">Projekts  "Nacionālas nozīmes izglītības centra attīstība Rēzeknes pilsētā, izveidojot un modernizējot vispārējās vidējās izglītības mācību vidi kvalitatīvai un mūsdienīgai izglītības ieguvei"</t>
  </si>
  <si>
    <t xml:space="preserve">Pašvaldību uzturēšanas izdevumu transferti (atmaksa aizdevējam aizņēmumu saņemtās atmaksas apmērā, nepārsniedzot aizņēmuma apmēru Eiropas Savienības līdzfinansējuma daļai)(kods 7230-1)</t>
  </si>
  <si>
    <t xml:space="preserve">09.110-P64</t>
  </si>
  <si>
    <t xml:space="preserve">Projekts "PII "Vinnijs Pūks" J.Tiņanova ielā 31A "</t>
  </si>
  <si>
    <t xml:space="preserve">Pašvaldību no valsts budžeta iestādēm saņemtie transferti ES līdzfinansētajiem projektiem (pasākumiem)</t>
  </si>
  <si>
    <t xml:space="preserve">10.700-P35</t>
  </si>
  <si>
    <t xml:space="preserve">Projekts "Veselības veicināšanas un slimību profilakses pasākumu organizēšana Rēzeknes pilsētā" </t>
  </si>
  <si>
    <t xml:space="preserve"> 
Dažādi nenodokļu ieņēmumi</t>
  </si>
  <si>
    <t xml:space="preserve">10.920- Ukrainas</t>
  </si>
  <si>
    <t xml:space="preserve"> Izdevumi atbalsta pasākumu Ukrainas civiliedzīvotājiem nodrošināšanai     </t>
  </si>
  <si>
    <t xml:space="preserve">Dotācija no vispārējiem ieņēmumiem, t.sk.</t>
  </si>
  <si>
    <t xml:space="preserve">    -    pašvaldības dotācija</t>
  </si>
  <si>
    <t xml:space="preserve">    -   pašvaldību saņemtie valsts budžeta transferti noteiktam mērķim</t>
  </si>
  <si>
    <t xml:space="preserve">Pašvaldības padotības iestāžu savstarpēji transferti   ( 7230-2k.) </t>
  </si>
  <si>
    <t xml:space="preserve">Starptautiskā palīdzība </t>
  </si>
  <si>
    <t xml:space="preserve">02.  Rēzeknes valstspilsētas domes Finanšu pārvalde</t>
  </si>
  <si>
    <t xml:space="preserve">    -      pašvaldības dotācija</t>
  </si>
  <si>
    <t xml:space="preserve"> Procentu izdevumi</t>
  </si>
  <si>
    <r>
      <rPr>
        <b val="true"/>
        <sz val="10"/>
        <rFont val="Times New Roman"/>
        <family val="1"/>
        <charset val="186"/>
      </rPr>
      <t xml:space="preserve">Finanšu  pārvaldes darbības nodrošinājums</t>
    </r>
    <r>
      <rPr>
        <sz val="10"/>
        <rFont val="Arial"/>
        <family val="1"/>
        <charset val="186"/>
      </rPr>
      <t xml:space="preserve"> </t>
    </r>
  </si>
  <si>
    <t xml:space="preserve"> Dotācija no vispārējiem ieņēmumiem, tsk. </t>
  </si>
  <si>
    <t xml:space="preserve"> Budžeta iestāžu ieņēmumi</t>
  </si>
  <si>
    <t xml:space="preserve">Pašvaldību budžetu iekšējā valsts parāda darījumi </t>
  </si>
  <si>
    <t xml:space="preserve">   -      pašvaldības dotācija</t>
  </si>
  <si>
    <t xml:space="preserve">    Kārtējie izdevumi</t>
  </si>
  <si>
    <t xml:space="preserve">   Procentu izdevumi</t>
  </si>
  <si>
    <t xml:space="preserve">Izdevumi neparedzētiem gadījumiem (Rēzeknes domes rezerves fonds)</t>
  </si>
  <si>
    <t xml:space="preserve">   Kārtējie izdevumi</t>
  </si>
  <si>
    <t xml:space="preserve">  -  pašvaldības dotācija</t>
  </si>
  <si>
    <t xml:space="preserve">SIA " Rēzeknes Satiksme "</t>
  </si>
  <si>
    <t xml:space="preserve">SIA " Rēzeknes ūdens "</t>
  </si>
  <si>
    <t xml:space="preserve">03. Rēzeknes valstspilsētas pašvaldības Pilsētvides un attīstības pārvalde</t>
  </si>
  <si>
    <t xml:space="preserve">   -  dotācija no vispārējiem ieņēmumiem (aizņēmums   budžeta un finanšu vadībai)   (stabilizācijas aizdevums)</t>
  </si>
  <si>
    <t xml:space="preserve">Ieņēmumi no ēku un būvju īpašuma pārdošanas</t>
  </si>
  <si>
    <t xml:space="preserve"> Pašvaldību saņemtie valsts budžeta transferti noteiktam mērķim</t>
  </si>
  <si>
    <t xml:space="preserve">Sociālie pabalsti</t>
  </si>
  <si>
    <t xml:space="preserve">6. 600-1</t>
  </si>
  <si>
    <r>
      <rPr>
        <b val="true"/>
        <sz val="10"/>
        <rFont val="Times New Roman"/>
        <family val="1"/>
        <charset val="186"/>
      </rPr>
      <t xml:space="preserve">Pilsētvides un attīstības pārvaldes darbības nodrošinājums</t>
    </r>
    <r>
      <rPr>
        <sz val="10"/>
        <rFont val="Arial"/>
        <family val="1"/>
        <charset val="186"/>
      </rPr>
      <t xml:space="preserve"> </t>
    </r>
  </si>
  <si>
    <t xml:space="preserve">  Līdzekļu atlikums gada sākumā</t>
  </si>
  <si>
    <t xml:space="preserve">06.600-1-P1</t>
  </si>
  <si>
    <t xml:space="preserve">Pārrobežu projekts  " PROMOTER" </t>
  </si>
  <si>
    <t xml:space="preserve">04.510</t>
  </si>
  <si>
    <t xml:space="preserve">Autotransports (ceļu būvniecība un uzturēšana)</t>
  </si>
  <si>
    <t xml:space="preserve">4.740.</t>
  </si>
  <si>
    <t xml:space="preserve">Promenādes un dabas takas savienojošā posma izbūve, Kovšu ezera parkā un Pilskalna projekta aktualizēšana </t>
  </si>
  <si>
    <t xml:space="preserve">4.900-4</t>
  </si>
  <si>
    <t xml:space="preserve"> Tehniskās dokumentācijas sagatavošana sakarā ar plānojamiem projektiem </t>
  </si>
  <si>
    <t xml:space="preserve">     -pašvaldības dotācija</t>
  </si>
  <si>
    <t xml:space="preserve">Uzturēšanas izdevumi:</t>
  </si>
  <si>
    <t xml:space="preserve">5.100.</t>
  </si>
  <si>
    <t xml:space="preserve">Pilsētas sanitārā uzturēšana un dabas resursu nodoklis</t>
  </si>
  <si>
    <t xml:space="preserve">  -  dotācija no vispārējiem ieņēmumiem (aizņēmums   budžeta un finanšu vadībai)   (stabilizācijas aizdevums)</t>
  </si>
  <si>
    <t xml:space="preserve">Notekūdeņu apsaimniekošana</t>
  </si>
  <si>
    <t xml:space="preserve">05.400</t>
  </si>
  <si>
    <t xml:space="preserve">Bioloģiskās daudzveidības un ainavas aizsardzība</t>
  </si>
  <si>
    <t xml:space="preserve">5.600-1</t>
  </si>
  <si>
    <r>
      <rPr>
        <b val="true"/>
        <sz val="10"/>
        <rFont val="Times New Roman"/>
        <family val="1"/>
        <charset val="186"/>
      </rPr>
      <t xml:space="preserve">Pilsētas apstādījumu uzturēšana un atjaunošana  </t>
    </r>
    <r>
      <rPr>
        <sz val="10"/>
        <rFont val="Arial"/>
        <family val="1"/>
        <charset val="186"/>
      </rPr>
      <t xml:space="preserve"> </t>
    </r>
  </si>
  <si>
    <t xml:space="preserve">06.200.</t>
  </si>
  <si>
    <t xml:space="preserve"> 
Teritoriju attīstība</t>
  </si>
  <si>
    <t xml:space="preserve">6.600-2</t>
  </si>
  <si>
    <t xml:space="preserve">Kapsētu teritoriju uzturēšanas programma</t>
  </si>
  <si>
    <t xml:space="preserve">06.600-3 </t>
  </si>
  <si>
    <t xml:space="preserve"> Energopārvaldības sistēmas uzturēšana un sertificēšana</t>
  </si>
  <si>
    <t xml:space="preserve"> - Maksas pakalpojumi un citi pašu ieņēmumi</t>
  </si>
  <si>
    <t xml:space="preserve">06.400</t>
  </si>
  <si>
    <t xml:space="preserve">Ielu apgaismošana</t>
  </si>
  <si>
    <t xml:space="preserve">Mājokļa attīstība</t>
  </si>
  <si>
    <t xml:space="preserve"> 
Pašvaldības un tās iestāžu savstarpējie transferti</t>
  </si>
  <si>
    <t xml:space="preserve">Sociāla rakstura maksājumi un kompensācijas</t>
  </si>
  <si>
    <t xml:space="preserve">Atpūtas un sporta pasākumi </t>
  </si>
  <si>
    <t xml:space="preserve">04. Rēzeknes valstspilsētas  pašvaldības   Izglītības pārvalde</t>
  </si>
  <si>
    <t xml:space="preserve">  - pašvaldības dotācija(aizņēmums   budžeta un finanšu vadībai)</t>
  </si>
  <si>
    <t xml:space="preserve">Pašvaldību saņemtie valsts budžeta transferti (mērķdotācija no valsts budžeta)</t>
  </si>
  <si>
    <t xml:space="preserve">Pašvaldību no valsts budžeta iestādēm saņemtie transferti ES politiku instrumentu un pārējās ārvalstu finanšu palīdzības līdzfinansētajiem projektiem (pasākumiem)</t>
  </si>
  <si>
    <t xml:space="preserve">Iestādes ieņēmumi</t>
  </si>
  <si>
    <t xml:space="preserve">Līdzekļu atlikums gada sākumā </t>
  </si>
  <si>
    <t xml:space="preserve">Pašvaldības padotības iestāžu savstarpēji transferti (7230-2k.) </t>
  </si>
  <si>
    <t xml:space="preserve">09.810</t>
  </si>
  <si>
    <t xml:space="preserve">Izglītības pārvaldes darbības nodrošinājums</t>
  </si>
  <si>
    <t xml:space="preserve">     pašvaldības dotācija</t>
  </si>
  <si>
    <t xml:space="preserve">  pašvaldības dotācija (aizņēmums budžeta un finanšu vadībai)</t>
  </si>
  <si>
    <t xml:space="preserve">Transferti, dotācijas citām pašvaldībām</t>
  </si>
  <si>
    <t xml:space="preserve">Pirmsskolas izglītības iestādes</t>
  </si>
  <si>
    <t xml:space="preserve">  -   pašvaldības dotācija</t>
  </si>
  <si>
    <t xml:space="preserve">   -   pašvaldību saņemtie valsts budžeta transferti noteiktam mērķim</t>
  </si>
  <si>
    <t xml:space="preserve">  pašvaldības dotācija (aizņēmums  budžeta un finanšu vadībai)</t>
  </si>
  <si>
    <t xml:space="preserve">Pašvaldību atmaksa valsts budžetam par iepriekšējos gados saņemto, bet neizlietoto valsts budžeta transfertu uzturēšanas izdevumiem(7245 k.)</t>
  </si>
  <si>
    <t xml:space="preserve">Pašvaldības padotības iestāžu savstarpēji transferti (7230-2 k.)</t>
  </si>
  <si>
    <t xml:space="preserve">Specializētās pirmsskolas bērnu iestādes</t>
  </si>
  <si>
    <t xml:space="preserve"> Dotācija no vispārējiem ieņēmumiem, t.sk.:</t>
  </si>
  <si>
    <t xml:space="preserve">Pašvaldību saņemtie valsts budžeta transferti noteiktam mērķim  (mērķdotācija no valsts budžeta)</t>
  </si>
  <si>
    <t xml:space="preserve">9.210-1</t>
  </si>
  <si>
    <t xml:space="preserve">Vispārējā izglītība (sākumskolas, pamatskolas, vidusskolas)    </t>
  </si>
  <si>
    <t xml:space="preserve">pašvaldības dotācija (aizņēmums  budžeta un finanšu vadībai)</t>
  </si>
  <si>
    <t xml:space="preserve">Pašvaldību saņemtie valsts budžeta transferti ( mērķdotācija no valsts budžeta)</t>
  </si>
  <si>
    <t xml:space="preserve">9.210-2</t>
  </si>
  <si>
    <t xml:space="preserve">Vispārējā izglītība (Rēzeknes pamatskola- attīstības centrs)</t>
  </si>
  <si>
    <t xml:space="preserve">  -   pašvaldību saņemtie valsts budžeta transferti noteiktam mērķim</t>
  </si>
  <si>
    <t xml:space="preserve">Pašvaldību atmaksa valsts budžetam par iepriekšējos gados saņemto, bet neizlietoto valsts budžeta transfertu uzturēšanas izdevumiem( 7245 k.)</t>
  </si>
  <si>
    <t xml:space="preserve">09.510</t>
  </si>
  <si>
    <t xml:space="preserve">Interešu un profesionālās ievirzes izglītība</t>
  </si>
  <si>
    <t xml:space="preserve">Norēķini par citu pašvaldību izglītības iestāžu sniegtajiem pakalpojumiem</t>
  </si>
  <si>
    <t xml:space="preserve">8.290-2</t>
  </si>
  <si>
    <t xml:space="preserve">Valsts budžeta mērķdotācija māksliniecisko kolektīvu vadītāju darba samaksai un valsts sociālās apdrošināšanas obligātajām iemaksām</t>
  </si>
  <si>
    <t xml:space="preserve">9.620-1</t>
  </si>
  <si>
    <t xml:space="preserve">Izglītojamo ēdināšanas pakalpojumi   (pirmsskolas)  </t>
  </si>
  <si>
    <t xml:space="preserve"> -    pašvaldības dotācija</t>
  </si>
  <si>
    <t xml:space="preserve">9.620-2</t>
  </si>
  <si>
    <t xml:space="preserve">Izglītojamo ēdināšanas pakalpojumi (skolas)    </t>
  </si>
  <si>
    <t xml:space="preserve"> -     pašvaldības dotācija</t>
  </si>
  <si>
    <t xml:space="preserve">9.630</t>
  </si>
  <si>
    <t xml:space="preserve">Izglītojamo izmitināšanas pakalpojumi          </t>
  </si>
  <si>
    <t xml:space="preserve"> -   pašvaldības dotācija</t>
  </si>
  <si>
    <t xml:space="preserve">05.   Rēzeknes valstspilsētas  pašvaldības pārvalde "Sociālais dienests"  </t>
  </si>
  <si>
    <t xml:space="preserve">   -   pašvaldības dotācija</t>
  </si>
  <si>
    <t xml:space="preserve"> -    pašvaldību saņemtie valsts budžeta transferti noteiktam mērķim</t>
  </si>
  <si>
    <t xml:space="preserve">Pašvaldību saņemtie valsts budžeta transferti noteiktam mērķim (mērķdotācija no valsts budžeta)</t>
  </si>
  <si>
    <t xml:space="preserve">Pašvaldību no valsts budžeta iestādēm saņemtie transferti ES līdzfinansētajiem projektiem </t>
  </si>
  <si>
    <t xml:space="preserve">Pašvaldību uzturēšanas izdevumu transferti citām pašvaldībām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</t>
  </si>
  <si>
    <t xml:space="preserve">Pašvaldības un tās iestāžu savstarpējie transferti (atmaksa aizdevējam aizņēmumu saņemtās atmaksas apmērā, nepārsniedzot aizņēmuma apmēru Eiropas Savienības līdzfinansējuma daļai)</t>
  </si>
  <si>
    <t xml:space="preserve">10.910-0</t>
  </si>
  <si>
    <t xml:space="preserve">Pārvaldes  "Sociālais dienests"  darbības nodrošinājums  </t>
  </si>
  <si>
    <t xml:space="preserve">    -  pašvaldības dotācija</t>
  </si>
  <si>
    <t xml:space="preserve">   - pašvaldību saņemtie valsts budžeta transferti noteiktam mērķim</t>
  </si>
  <si>
    <t xml:space="preserve">No valsts budžeta daļēji finansēto atvasināto publisko personu un budžeta nefinansēto iestāžu transferti</t>
  </si>
  <si>
    <t xml:space="preserve">Ārvalstu finanšu palīdzība</t>
  </si>
  <si>
    <t xml:space="preserve">10.400</t>
  </si>
  <si>
    <t xml:space="preserve">Atbalsts ģimenēm ar bērniem</t>
  </si>
  <si>
    <t xml:space="preserve">10.600 .</t>
  </si>
  <si>
    <t xml:space="preserve">Mājokļa atbalsts</t>
  </si>
  <si>
    <t xml:space="preserve">        pašvaldības dotācija</t>
  </si>
  <si>
    <t xml:space="preserve">   Maksas pakalpojumi un citi pašu ieņēmumi</t>
  </si>
  <si>
    <t xml:space="preserve">10.700</t>
  </si>
  <si>
    <t xml:space="preserve">Pārējais citur neklasificēts atbalsts sociāli atstumtām personām</t>
  </si>
  <si>
    <t xml:space="preserve">10.120-2</t>
  </si>
  <si>
    <t xml:space="preserve"> Sociālā aizsardzība invaliditātes gadījumā (asistenta pakalpojumi) </t>
  </si>
  <si>
    <t xml:space="preserve">10.120-3</t>
  </si>
  <si>
    <t xml:space="preserve"> Sociālā aizsardzība invaliditātes gadījumā (pakalpojumu apmaksa) </t>
  </si>
  <si>
    <t xml:space="preserve">Dotācija no vispārējiem ieņēmumiem ( pašvaldības dotācija)</t>
  </si>
  <si>
    <t xml:space="preserve"> - Līdzekļu atlikums gada sākumā</t>
  </si>
  <si>
    <t xml:space="preserve">10.120-5</t>
  </si>
  <si>
    <t xml:space="preserve">Projekts  "Deinstitucionalizācijas pasākumu īstenošana Latgales reģionā - pieaugušie "</t>
  </si>
  <si>
    <t xml:space="preserve">Pašvaldību saņemtie valsts budžeta transferti noteiktam mērķim ( mērķdotācija no valsts budžeta)</t>
  </si>
  <si>
    <t xml:space="preserve">10.120-6</t>
  </si>
  <si>
    <t xml:space="preserve">Projekts "Pakalpojumu infrastruktūras attīstība deinstitucionalizācijas  plānu īstenošanai Rēzeknes pilsētas pašvaldībā "(DAC un specializētās darbnīcas pieaugušām personām ar GRT)</t>
  </si>
  <si>
    <t xml:space="preserve">10.120-6-At.</t>
  </si>
  <si>
    <t xml:space="preserve">    Projekts "Pakalpojumu infrastruktūras attīstība Rēzeknē"  Atbrīvošanas aleja                                                                                                                          </t>
  </si>
  <si>
    <t xml:space="preserve">10.120-7</t>
  </si>
  <si>
    <t xml:space="preserve">Daudzfunkcionālais sociālo pakalpojumu centrs</t>
  </si>
  <si>
    <t xml:space="preserve">10.200-3</t>
  </si>
  <si>
    <t xml:space="preserve">Subsīdijas komersantiem  atbalstam  veciem cilvēkiem</t>
  </si>
  <si>
    <t xml:space="preserve">10.200-4</t>
  </si>
  <si>
    <t xml:space="preserve">Pensionāru sociālo pakalpojumu centrs</t>
  </si>
  <si>
    <t xml:space="preserve">      -   pašvaldības dotācija</t>
  </si>
  <si>
    <t xml:space="preserve">      -   pašvaldību saņemtie valsts budžeta transferti noteiktam mērķim</t>
  </si>
  <si>
    <t xml:space="preserve">Ieņēmumi pašvaldību budžetā no citām pašvaldībām</t>
  </si>
  <si>
    <t xml:space="preserve">10.200-5</t>
  </si>
  <si>
    <t xml:space="preserve">Aprūpes mājās birojs</t>
  </si>
  <si>
    <t xml:space="preserve">10.400-3</t>
  </si>
  <si>
    <t xml:space="preserve">Vardarbībā cietušo bērnu rehabilitācija</t>
  </si>
  <si>
    <t xml:space="preserve">     darba samaksa</t>
  </si>
  <si>
    <t xml:space="preserve">10.400-6</t>
  </si>
  <si>
    <t xml:space="preserve"> Atbalsts ģimenēm ar bērniem un bērniem - bāreņiem</t>
  </si>
  <si>
    <t xml:space="preserve">Dotācija no vispārējiem ieņēmumiem, t.sk.;</t>
  </si>
  <si>
    <t xml:space="preserve">   -  pašvaldības dotācija</t>
  </si>
  <si>
    <t xml:space="preserve">Sociālie pabalsti </t>
  </si>
  <si>
    <t xml:space="preserve">10.400-4</t>
  </si>
  <si>
    <t xml:space="preserve">Valsts mērķdotācija sociālajiem darbiniekiem, kuri veic sociālo darbu ar ģimenēm ar bērniem</t>
  </si>
  <si>
    <t xml:space="preserve">10.400-8</t>
  </si>
  <si>
    <t xml:space="preserve">Projekts "Pakalpojumu infrastruktūras attīstība deinstitucionalizācijas  plānu īstenošanai Rēzeknes pilsētas pašvaldībā "</t>
  </si>
  <si>
    <t xml:space="preserve">10.400-9</t>
  </si>
  <si>
    <t xml:space="preserve">Projekts "Deinstitucionalizācijas pasākumu īstenošana Latgales reģionā - ģimenes ar bērniem "</t>
  </si>
  <si>
    <t xml:space="preserve">10.400-10</t>
  </si>
  <si>
    <t xml:space="preserve">Projekts "Sociālo pakalpojumu atbalsta sistēmas pilnveide"</t>
  </si>
  <si>
    <t xml:space="preserve">10.700-1</t>
  </si>
  <si>
    <t xml:space="preserve">Patversme</t>
  </si>
  <si>
    <t xml:space="preserve">06.260</t>
  </si>
  <si>
    <t xml:space="preserve">Sadarbība ar nevalstiskajām organizācijām</t>
  </si>
  <si>
    <t xml:space="preserve">Ieņēmumi - kopā</t>
  </si>
  <si>
    <t xml:space="preserve"> - Dotācija</t>
  </si>
  <si>
    <t xml:space="preserve">10.700-2</t>
  </si>
  <si>
    <t xml:space="preserve">Subsīdijas un dotācijas, t.sk.:</t>
  </si>
  <si>
    <t xml:space="preserve">Latvijas Neredzīgo biedrība </t>
  </si>
  <si>
    <t xml:space="preserve">"Latvijas Nedzirdīgo  Savienība" Rēzeknes reģionālā biedrība </t>
  </si>
  <si>
    <t xml:space="preserve">Rēzeknes Invalīdu biedrība  </t>
  </si>
  <si>
    <t xml:space="preserve">Latvijas Politiski represēto apvienības Rēzeknes klubs  </t>
  </si>
  <si>
    <t xml:space="preserve">Daugavas vanagi Latvijā </t>
  </si>
  <si>
    <t xml:space="preserve">Invalīdu un viņu draugu apvienība "IMPULSS"</t>
  </si>
  <si>
    <t xml:space="preserve">Rēzeknes diabēta biedrība </t>
  </si>
  <si>
    <t xml:space="preserve">Biedrība "PRO LAKCA" </t>
  </si>
  <si>
    <t xml:space="preserve">Biedrība "Eņģeļi ar mums" </t>
  </si>
  <si>
    <t xml:space="preserve">Rēzeknes latgaliešu kultūras biedrība"  Latgalieši"</t>
  </si>
  <si>
    <t xml:space="preserve">Biedrība "SAULES STARS AV" </t>
  </si>
  <si>
    <t xml:space="preserve">12. Afganistānas kara un citu militāro konfliktu veterānu biedrība </t>
  </si>
  <si>
    <t xml:space="preserve">Biedrība "Autisma atbalsta punkts Rēzeknē "</t>
  </si>
  <si>
    <t xml:space="preserve">14. Labdarības fonds Radīšana </t>
  </si>
  <si>
    <t xml:space="preserve">15. Rēzeknes pilsētas un novada pensionāru apvienība </t>
  </si>
  <si>
    <t xml:space="preserve">Nodibinājums Labdarības fonds Radīšana</t>
  </si>
  <si>
    <t xml:space="preserve">10.700-3</t>
  </si>
  <si>
    <t xml:space="preserve">Projekts "Eiropas Atbalsta fonds vistrūcīgākajām personām"       </t>
  </si>
  <si>
    <t xml:space="preserve">10.700-4</t>
  </si>
  <si>
    <t xml:space="preserve"> Vardarbībā cietušo un vardarbību veikušo pilngadīgo personu  rehabilitācija  </t>
  </si>
  <si>
    <t xml:space="preserve">09.510-4</t>
  </si>
  <si>
    <t xml:space="preserve">  Projekts "PROTI un DARI"   </t>
  </si>
  <si>
    <t xml:space="preserve">     9.510</t>
  </si>
  <si>
    <t xml:space="preserve"> Interešu un profesionālās ievirzes izglītība     </t>
  </si>
  <si>
    <t xml:space="preserve">10.920-Energo</t>
  </si>
  <si>
    <t xml:space="preserve">  Energoresursu cenu ārkārtēja pieauguma samazinājuma pasākumi</t>
  </si>
  <si>
    <t xml:space="preserve"> -  pašvaldību saņemtie valsts budžeta transferti noteiktam mērķim</t>
  </si>
  <si>
    <t xml:space="preserve">6.  Rēzeknes valstspilsētas  pašvaldības Sporta pārvalde  </t>
  </si>
  <si>
    <t xml:space="preserve"> Pašvaldību saņemtie valsts budžeta transferti noteiktam mērķim ( dotācija no valsts budžeta)</t>
  </si>
  <si>
    <t xml:space="preserve"> Līdzekļu atlikums gada sākumā      </t>
  </si>
  <si>
    <t xml:space="preserve">Pašvaldības padotības iestāžu savstarpēji transferti(7230-2k.)</t>
  </si>
  <si>
    <t xml:space="preserve">08.610-1</t>
  </si>
  <si>
    <r>
      <rPr>
        <b val="true"/>
        <sz val="10"/>
        <rFont val="Times New Roman"/>
        <family val="1"/>
        <charset val="186"/>
      </rPr>
      <t xml:space="preserve">Rēzeknes Sporta pārvaldes darbības nodrošinājums</t>
    </r>
    <r>
      <rPr>
        <sz val="10"/>
        <rFont val="Arial"/>
        <family val="1"/>
        <charset val="186"/>
      </rPr>
      <t xml:space="preserve"> </t>
    </r>
  </si>
  <si>
    <t xml:space="preserve">Pašvaldību saņemtie valsts budžeta transferti noteiktam mērķim ( dotācija no valsts budžeta)</t>
  </si>
  <si>
    <t xml:space="preserve"> Pārējie valsts budžeta iestāžu uzturēšanas  izdevumu transferti pašvaldībām</t>
  </si>
  <si>
    <t xml:space="preserve">08.610-2</t>
  </si>
  <si>
    <t xml:space="preserve">Rēzeknes Sporta pārvaldes peldbaseina  darbības nodrošinājums </t>
  </si>
  <si>
    <t xml:space="preserve">08.100</t>
  </si>
  <si>
    <t xml:space="preserve">Sporta pasākumi</t>
  </si>
  <si>
    <t xml:space="preserve">
Sociāla rakstura maksājumi un kompensācijas
</t>
  </si>
  <si>
    <t xml:space="preserve">Pašvaldības padotības iestāžu savstarpēji transferti (7230-2k.)</t>
  </si>
  <si>
    <t xml:space="preserve">Dotācijas sporta klubu aktivitāšu un sporta pasākumu atbalstīšanai</t>
  </si>
  <si>
    <t xml:space="preserve">Subsīdijas un dotācijas, t.sk:</t>
  </si>
  <si>
    <t xml:space="preserve">Biedrība " Centrālais auto – moto klubs "Latgale "" </t>
  </si>
  <si>
    <t xml:space="preserve"> Sporta biedrība "Sporta klubs" Ezerzeme ""</t>
  </si>
  <si>
    <t xml:space="preserve">Sporta biedrība "Sedna" </t>
  </si>
  <si>
    <t xml:space="preserve">  Sporta klubs "Dorifor"</t>
  </si>
  <si>
    <t xml:space="preserve">Biedrība Telpu Futbola klubs "Rēzekne" </t>
  </si>
  <si>
    <t xml:space="preserve">Biedrība "Sporta klubs "CRYSTAL""</t>
  </si>
  <si>
    <t xml:space="preserve">  Biedrība ASILA </t>
  </si>
  <si>
    <t xml:space="preserve">Biedrība "Galda tenisa klubs Rēzekne"</t>
  </si>
  <si>
    <t xml:space="preserve">Biedrība "SAKURATE"</t>
  </si>
  <si>
    <t xml:space="preserve"> Biedrība " ATMA "</t>
  </si>
  <si>
    <t xml:space="preserve"> Biedrība " Rēzekne   FA "</t>
  </si>
  <si>
    <t xml:space="preserve"> Rēzeknes pilsētas SK KUMGAN </t>
  </si>
  <si>
    <t xml:space="preserve">  Latvijas Nedzirdīgo Savienība Rēzeknes reģionālā biedrība </t>
  </si>
  <si>
    <t xml:space="preserve"> Biedrība "Karatē klubs SATORI "</t>
  </si>
  <si>
    <t xml:space="preserve">Biedrība "VIVA" </t>
  </si>
  <si>
    <t xml:space="preserve"> Biedrība "CAMK"Latgale ""</t>
  </si>
  <si>
    <t xml:space="preserve">Interešu un profesionālās ievirzes izglītība </t>
  </si>
  <si>
    <t xml:space="preserve">07. Rēzeknes valstspilsētas pašvaldības aģentūra "Rēzeknes Kultūras un Tūrisma centrs"</t>
  </si>
  <si>
    <t xml:space="preserve">  -    pašvaldības dotācija</t>
  </si>
  <si>
    <t xml:space="preserve">Ieņēmumi no valsts un pašvaldību kustamā īpašuma un mantas realizācijas</t>
  </si>
  <si>
    <t xml:space="preserve">Pašvaldību saņemtie valsts budžeta transferti noteiktam mērķim  (mērķdotācija no valsts budžeta) </t>
  </si>
  <si>
    <t xml:space="preserve">Pašvaldību uzturēšanas izdevumu transferti valsts budžeta daļēji finansētām atvasinātajām publiskajām personām, budžeta nefinansētajām iestādēm( 7270 k.)</t>
  </si>
  <si>
    <t xml:space="preserve"> Pašvaldības aģentūras "Rēzeknes Kultūras un Tūrisma centrs" darbības nodrošinājums</t>
  </si>
  <si>
    <t xml:space="preserve">    -     pašvaldības dotācija</t>
  </si>
  <si>
    <t xml:space="preserve">Maksājumi no valsts budžeta iestādēm pašvaldībām</t>
  </si>
  <si>
    <t xml:space="preserve">08.200</t>
  </si>
  <si>
    <t xml:space="preserve">Kultūra - kopā</t>
  </si>
  <si>
    <t xml:space="preserve">08.210</t>
  </si>
  <si>
    <t xml:space="preserve">Bibliotēkas</t>
  </si>
  <si>
    <t xml:space="preserve">Pašvaldību transferti citām pašvaldībām (7210k.)</t>
  </si>
  <si>
    <t xml:space="preserve">08.220</t>
  </si>
  <si>
    <r>
      <rPr>
        <b val="true"/>
        <sz val="10"/>
        <rFont val="Times New Roman"/>
        <family val="1"/>
        <charset val="186"/>
      </rPr>
      <t xml:space="preserve">Kultūrvēstures muzejs</t>
    </r>
    <r>
      <rPr>
        <sz val="10"/>
        <rFont val="Arial"/>
        <family val="1"/>
        <charset val="186"/>
      </rPr>
      <t xml:space="preserve"> </t>
    </r>
  </si>
  <si>
    <t xml:space="preserve">08.290-8</t>
  </si>
  <si>
    <t xml:space="preserve">Radošie kolektīvi (KN)</t>
  </si>
  <si>
    <t xml:space="preserve">Pašvaldību budžeta uzturēšanas izdevumu transferti citām pašvaldībām (7210 k.)</t>
  </si>
  <si>
    <t xml:space="preserve">08.230-1</t>
  </si>
  <si>
    <t xml:space="preserve">Nacionālo biedrību kultūras nams</t>
  </si>
  <si>
    <t xml:space="preserve"> -  pašvaldības dotācija</t>
  </si>
  <si>
    <t xml:space="preserve">Pārējie pašvaldību saņemtie valsts budžeta iestāžu transferti</t>
  </si>
  <si>
    <t xml:space="preserve">08.230-FWM</t>
  </si>
  <si>
    <t xml:space="preserve">Projekts "Four wiser monkeys" </t>
  </si>
  <si>
    <t xml:space="preserve">Sociālie pabalsti
</t>
  </si>
  <si>
    <t xml:space="preserve">08.230_IKV</t>
  </si>
  <si>
    <t xml:space="preserve">Projekts "Iedvesmojošie kultūras vēstneši" </t>
  </si>
  <si>
    <t xml:space="preserve">08.230_BAC</t>
  </si>
  <si>
    <t xml:space="preserve">Projekts" Be Ambassadors of your Culture"      
</t>
  </si>
  <si>
    <t xml:space="preserve">08.290-1</t>
  </si>
  <si>
    <t xml:space="preserve">Kultūras pasākumi</t>
  </si>
  <si>
    <t xml:space="preserve">Pašvaldību uzturēšanas izdevumu transferti (izņemot atmaksas) uz valsts budžetu (7247 kods)</t>
  </si>
  <si>
    <t xml:space="preserve">Valsts budžeta mērķdotācija māksliniecisko kolektīvu vadītāju darba samaksai un valsts sociālās apdrošināšanas obligātajām iemaksām </t>
  </si>
  <si>
    <t xml:space="preserve">08.290-4-L</t>
  </si>
  <si>
    <t xml:space="preserve">  Biedrība   "Latgalieši" </t>
  </si>
  <si>
    <t xml:space="preserve">08.290-9</t>
  </si>
  <si>
    <t xml:space="preserve">Latviešu dziesmu svētki</t>
  </si>
  <si>
    <t xml:space="preserve">8.290-6</t>
  </si>
  <si>
    <t xml:space="preserve">Jāņa Ivanova Rēzeknes mūzikas vidusskola</t>
  </si>
  <si>
    <t xml:space="preserve">08.290-10</t>
  </si>
  <si>
    <t xml:space="preserve">Rēzeknes mākslas un dizaina vidusskola</t>
  </si>
  <si>
    <t xml:space="preserve">08.300</t>
  </si>
  <si>
    <r>
      <rPr>
        <b val="true"/>
        <sz val="10"/>
        <rFont val="Times New Roman"/>
        <family val="1"/>
        <charset val="186"/>
      </rPr>
      <t xml:space="preserve">Laikraksts "Rēzeknes vēstnesis"</t>
    </r>
    <r>
      <rPr>
        <sz val="10"/>
        <rFont val="Arial"/>
        <family val="1"/>
        <charset val="186"/>
      </rPr>
      <t xml:space="preserve">  </t>
    </r>
  </si>
  <si>
    <t xml:space="preserve">8.400.</t>
  </si>
  <si>
    <t xml:space="preserve">Reliģija </t>
  </si>
  <si>
    <t xml:space="preserve">   Rēzeknes  Jēzus Sirds Romas katoļu katedrālei</t>
  </si>
  <si>
    <t xml:space="preserve">   Rēzeknes Vissvētās Dievmātes Piedzimšanas pareizticīgo baznīcai </t>
  </si>
  <si>
    <t xml:space="preserve">   Rēzeknes vecticībnieku kapu draudzei</t>
  </si>
  <si>
    <t xml:space="preserve">   Rēzeknes Svētās Trīsvienības evaņģēliski luteriskā draudzei</t>
  </si>
  <si>
    <t xml:space="preserve">04.730. </t>
  </si>
  <si>
    <t xml:space="preserve">Tūrisma centrs </t>
  </si>
  <si>
    <t xml:space="preserve">Pašvaldību uzturēšanas izdevumu transferti valsts budžeta daļēji finansētām atvasinātajām publiskajām personām, budžeta nefinansētajām iestādēm</t>
  </si>
  <si>
    <t xml:space="preserve">8.  Pašvaldību kopīgā iestāde "Rēzeknes speciālās ekonomiskās zonas pārvalde"    </t>
  </si>
  <si>
    <t xml:space="preserve">04.900.</t>
  </si>
  <si>
    <t xml:space="preserve">Pārējā citur neklasificēta ekonomiskā darbība</t>
  </si>
  <si>
    <t xml:space="preserve">9. Rēzeknes valstspilsētas pašvaldības iestāde "Austrumlatvijas radošo pakalpojumu centrs"</t>
  </si>
  <si>
    <t xml:space="preserve">09.510.</t>
  </si>
  <si>
    <t xml:space="preserve">Pašvaldību atmaksa valsts budžetam par iepriekšējos gados saņemtajiem valsts budžeta transfertiem uzturēšanas izdevumiem ES līdzfinansētajos projektos (pasākumos)(7246 k.)</t>
  </si>
  <si>
    <t xml:space="preserve">Pašvaldību uzturēšanas izdevumu transferti valsts budžeta daļēji finansētām atvasinātajām publiskajām personām, budžeta nefinansētajām iestādēm (7270 k.)</t>
  </si>
  <si>
    <r>
      <rPr>
        <sz val="10"/>
        <rFont val="Times New Roman"/>
        <family val="1"/>
        <charset val="186"/>
      </rPr>
      <t xml:space="preserve">Rēzeknes valstspilsētas pašvaldības domes priekšsēdētāja vietnieks </t>
    </r>
    <r>
      <rPr>
        <i val="true"/>
        <sz val="10"/>
        <rFont val="Times New Roman"/>
        <family val="1"/>
        <charset val="186"/>
      </rPr>
      <t xml:space="preserve">A. Stec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%"/>
    <numFmt numFmtId="167" formatCode="0.00"/>
    <numFmt numFmtId="168" formatCode="General"/>
    <numFmt numFmtId="169" formatCode="@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9966"/>
      <name val="Arial"/>
      <family val="2"/>
      <charset val="186"/>
    </font>
    <font>
      <sz val="10"/>
      <color rgb="FF008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name val="Verdana"/>
      <family val="2"/>
      <charset val="186"/>
    </font>
    <font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color rgb="FFFF0000"/>
      <name val="Times New Roman"/>
      <family val="1"/>
      <charset val="186"/>
    </font>
    <font>
      <sz val="11"/>
      <color rgb="FF333333"/>
      <name val="RobustaTLPro-Regular"/>
      <family val="0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0"/>
      <name val="Arial"/>
      <family val="1"/>
      <charset val="186"/>
    </font>
    <font>
      <b val="true"/>
      <sz val="10"/>
      <name val="Calibri"/>
      <family val="2"/>
      <charset val="186"/>
    </font>
    <font>
      <i val="true"/>
      <sz val="10"/>
      <name val="Verdana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6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1" activeCellId="0" sqref="B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9.28"/>
    <col collapsed="false" customWidth="true" hidden="false" outlineLevel="0" max="3" min="3" style="2" width="14.56"/>
    <col collapsed="false" customWidth="true" hidden="true" outlineLevel="0" max="4" min="4" style="2" width="8.56"/>
    <col collapsed="false" customWidth="true" hidden="tru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4.85"/>
    <col collapsed="false" customWidth="true" hidden="false" outlineLevel="0" max="9" min="8" style="2" width="10.71"/>
    <col collapsed="false" customWidth="true" hidden="false" outlineLevel="0" max="10" min="10" style="2" width="12.56"/>
    <col collapsed="false" customWidth="true" hidden="false" outlineLevel="0" max="11" min="11" style="2" width="12.99"/>
    <col collapsed="false" customWidth="false" hidden="false" outlineLevel="0" max="12" min="12" style="2" width="9.14"/>
    <col collapsed="false" customWidth="true" hidden="false" outlineLevel="0" max="13" min="13" style="2" width="2.7"/>
    <col collapsed="false" customWidth="true" hidden="false" outlineLevel="0" max="14" min="14" style="2" width="8.56"/>
    <col collapsed="false" customWidth="true" hidden="false" outlineLevel="0" max="15" min="15" style="2" width="4.28"/>
    <col collapsed="false" customWidth="true" hidden="true" outlineLevel="0" max="16" min="16" style="2" width="0.85"/>
    <col collapsed="false" customWidth="true" hidden="true" outlineLevel="0" max="17" min="17" style="2" width="0.7"/>
    <col collapsed="false" customWidth="true" hidden="false" outlineLevel="0" max="18" min="18" style="2" width="6.28"/>
    <col collapsed="false" customWidth="true" hidden="false" outlineLevel="0" max="19" min="19" style="2" width="5.99"/>
    <col collapsed="false" customWidth="true" hidden="false" outlineLevel="0" max="20" min="20" style="2" width="14.14"/>
    <col collapsed="false" customWidth="true" hidden="false" outlineLevel="0" max="21" min="21" style="2" width="11.13"/>
    <col collapsed="false" customWidth="true" hidden="false" outlineLevel="0" max="22" min="22" style="2" width="9.41"/>
    <col collapsed="false" customWidth="false" hidden="false" outlineLevel="0" max="23" min="23" style="2" width="9.14"/>
    <col collapsed="false" customWidth="true" hidden="false" outlineLevel="0" max="24" min="24" style="2" width="12.42"/>
    <col collapsed="false" customWidth="true" hidden="false" outlineLevel="0" max="25" min="25" style="2" width="7.7"/>
    <col collapsed="false" customWidth="true" hidden="false" outlineLevel="0" max="26" min="26" style="2" width="9.99"/>
    <col collapsed="false" customWidth="true" hidden="false" outlineLevel="0" max="27" min="27" style="2" width="2.28"/>
    <col collapsed="false" customWidth="true" hidden="false" outlineLevel="0" max="28" min="28" style="2" width="1.28"/>
    <col collapsed="false" customWidth="true" hidden="false" outlineLevel="0" max="31" min="29" style="2" width="2.13"/>
    <col collapsed="false" customWidth="true" hidden="false" outlineLevel="0" max="32" min="32" style="2" width="11.42"/>
    <col collapsed="false" customWidth="true" hidden="false" outlineLevel="0" max="33" min="33" style="2" width="9.85"/>
    <col collapsed="false" customWidth="true" hidden="false" outlineLevel="0" max="34" min="34" style="2" width="9.56"/>
    <col collapsed="false" customWidth="true" hidden="false" outlineLevel="0" max="35" min="35" style="2" width="8.99"/>
    <col collapsed="false" customWidth="true" hidden="false" outlineLevel="0" max="36" min="36" style="2" width="10.13"/>
    <col collapsed="false" customWidth="true" hidden="false" outlineLevel="0" max="37" min="37" style="2" width="8.28"/>
    <col collapsed="false" customWidth="false" hidden="false" outlineLevel="0" max="257" min="38" style="2" width="9.14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2.75" hidden="false" customHeight="fals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7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5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6"/>
      <c r="L4" s="10"/>
      <c r="M4" s="10"/>
      <c r="N4" s="10"/>
      <c r="O4" s="10"/>
      <c r="P4" s="10"/>
      <c r="Q4" s="10"/>
      <c r="R4" s="10"/>
      <c r="S4" s="10"/>
      <c r="T4" s="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0.7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5" hidden="false" customHeight="true" outlineLevel="0" collapsed="false">
      <c r="A6" s="3"/>
      <c r="B6" s="10"/>
      <c r="C6" s="14"/>
      <c r="D6" s="15"/>
      <c r="H6" s="15"/>
      <c r="I6" s="15"/>
      <c r="J6" s="15"/>
      <c r="K6" s="1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43.5" hidden="false" customHeight="true" outlineLevel="0" collapsed="false">
      <c r="A7" s="17"/>
      <c r="B7" s="18"/>
      <c r="C7" s="19"/>
      <c r="D7" s="17"/>
      <c r="E7" s="19"/>
      <c r="F7" s="17"/>
      <c r="G7" s="17"/>
      <c r="H7" s="17"/>
      <c r="I7" s="17"/>
      <c r="J7" s="17"/>
      <c r="K7" s="20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10"/>
      <c r="Y7" s="6"/>
      <c r="Z7" s="6"/>
      <c r="AA7" s="6"/>
      <c r="AB7" s="6"/>
      <c r="AC7" s="6"/>
      <c r="AD7" s="6"/>
      <c r="AE7" s="6"/>
      <c r="AF7" s="6"/>
      <c r="AG7" s="6"/>
    </row>
    <row r="8" customFormat="false" ht="14.25" hidden="false" customHeight="true" outlineLevel="0" collapsed="false">
      <c r="A8" s="21"/>
      <c r="B8" s="6"/>
      <c r="C8" s="17"/>
      <c r="D8" s="17"/>
      <c r="E8" s="17"/>
      <c r="F8" s="17"/>
      <c r="G8" s="17"/>
      <c r="H8" s="17"/>
      <c r="I8" s="17"/>
      <c r="J8" s="17"/>
      <c r="K8" s="20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10"/>
      <c r="Y8" s="6"/>
      <c r="Z8" s="6"/>
      <c r="AA8" s="6"/>
      <c r="AB8" s="6"/>
      <c r="AC8" s="6"/>
      <c r="AD8" s="6"/>
      <c r="AE8" s="6"/>
      <c r="AF8" s="6"/>
      <c r="AG8" s="6"/>
    </row>
    <row r="9" customFormat="false" ht="22.5" hidden="false" customHeight="true" outlineLevel="0" collapsed="false">
      <c r="A9" s="11"/>
      <c r="B9" s="22"/>
      <c r="C9" s="22"/>
      <c r="D9" s="22"/>
      <c r="E9" s="22"/>
      <c r="F9" s="22"/>
      <c r="G9" s="22"/>
      <c r="H9" s="22"/>
      <c r="I9" s="22"/>
      <c r="J9" s="22"/>
      <c r="K9" s="22"/>
      <c r="L9" s="7"/>
      <c r="M9" s="7"/>
      <c r="N9" s="7"/>
      <c r="O9" s="22"/>
      <c r="P9" s="22"/>
      <c r="Q9" s="22"/>
      <c r="R9" s="22"/>
      <c r="S9" s="23"/>
      <c r="U9" s="3"/>
      <c r="V9" s="3"/>
      <c r="W9" s="3"/>
      <c r="X9" s="3"/>
      <c r="Y9" s="3"/>
      <c r="Z9" s="3"/>
      <c r="AA9" s="3"/>
      <c r="AB9" s="4"/>
      <c r="AC9" s="4"/>
      <c r="AD9" s="4"/>
      <c r="AE9" s="4"/>
      <c r="AF9" s="22"/>
      <c r="AI9" s="4"/>
    </row>
    <row r="10" customFormat="false" ht="17.25" hidden="false" customHeight="true" outlineLevel="0" collapsed="false">
      <c r="A10" s="3"/>
      <c r="B10" s="4"/>
      <c r="C10" s="4"/>
      <c r="D10" s="4"/>
      <c r="E10" s="4"/>
      <c r="F10" s="22"/>
      <c r="G10" s="2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3"/>
      <c r="T10" s="20"/>
      <c r="U10" s="4"/>
      <c r="V10" s="4"/>
      <c r="W10" s="4"/>
      <c r="X10" s="3"/>
      <c r="Y10" s="3"/>
      <c r="Z10" s="4"/>
      <c r="AA10" s="4"/>
      <c r="AB10" s="4"/>
      <c r="AC10" s="4"/>
      <c r="AD10" s="4"/>
      <c r="AE10" s="4"/>
      <c r="AF10" s="22"/>
      <c r="AG10" s="24"/>
      <c r="AI10" s="4"/>
    </row>
    <row r="11" customFormat="false" ht="12" hidden="false" customHeight="true" outlineLevel="0" collapsed="false">
      <c r="A11" s="3"/>
      <c r="B11" s="4"/>
      <c r="C11" s="4"/>
      <c r="D11" s="4"/>
      <c r="E11" s="4"/>
      <c r="F11" s="22"/>
      <c r="G11" s="22"/>
      <c r="H11" s="4"/>
      <c r="I11" s="4"/>
      <c r="J11" s="4"/>
      <c r="K11" s="4"/>
      <c r="L11" s="7"/>
      <c r="M11" s="7"/>
      <c r="N11" s="7"/>
      <c r="O11" s="7"/>
      <c r="P11" s="7"/>
      <c r="Q11" s="7"/>
      <c r="R11" s="4"/>
      <c r="S11" s="3"/>
      <c r="T11" s="20"/>
      <c r="U11" s="4"/>
      <c r="V11" s="4"/>
      <c r="W11" s="4"/>
      <c r="X11" s="3"/>
      <c r="Y11" s="3"/>
      <c r="Z11" s="4"/>
      <c r="AA11" s="4"/>
      <c r="AB11" s="4"/>
      <c r="AC11" s="4"/>
      <c r="AD11" s="4"/>
      <c r="AE11" s="4"/>
      <c r="AF11" s="22"/>
      <c r="AI11" s="4"/>
    </row>
    <row r="12" customFormat="false" ht="15.75" hidden="false" customHeight="true" outlineLevel="0" collapsed="false">
      <c r="A12" s="3"/>
      <c r="B12" s="20"/>
      <c r="C12" s="4"/>
      <c r="D12" s="4"/>
      <c r="E12" s="4"/>
      <c r="F12" s="22"/>
      <c r="G12" s="22"/>
      <c r="H12" s="4"/>
      <c r="I12" s="4"/>
      <c r="J12" s="4"/>
      <c r="K12" s="4"/>
      <c r="L12" s="25"/>
      <c r="M12" s="4"/>
      <c r="N12" s="4"/>
      <c r="O12" s="4"/>
      <c r="P12" s="4"/>
      <c r="Q12" s="4"/>
      <c r="R12" s="4"/>
      <c r="S12" s="3"/>
      <c r="T12" s="20"/>
      <c r="U12" s="4"/>
      <c r="V12" s="4"/>
      <c r="W12" s="4"/>
      <c r="X12" s="3"/>
      <c r="Y12" s="3"/>
      <c r="Z12" s="4"/>
      <c r="AA12" s="4"/>
      <c r="AB12" s="4"/>
      <c r="AC12" s="4"/>
      <c r="AD12" s="4"/>
      <c r="AE12" s="4"/>
      <c r="AF12" s="22"/>
      <c r="AI12" s="4"/>
    </row>
    <row r="13" customFormat="false" ht="1.5" hidden="true" customHeight="true" outlineLevel="0" collapsed="false">
      <c r="A13" s="3"/>
      <c r="B13" s="26"/>
      <c r="C13" s="4"/>
      <c r="D13" s="4"/>
      <c r="E13" s="27"/>
      <c r="F13" s="22"/>
      <c r="G13" s="22"/>
      <c r="H13" s="22"/>
      <c r="I13" s="22"/>
      <c r="J13" s="4"/>
      <c r="K13" s="4"/>
      <c r="L13" s="25"/>
      <c r="M13" s="4"/>
      <c r="N13" s="4"/>
      <c r="O13" s="4"/>
      <c r="P13" s="4"/>
      <c r="Q13" s="4"/>
      <c r="R13" s="4"/>
      <c r="S13" s="3"/>
      <c r="T13" s="20"/>
      <c r="U13" s="4"/>
      <c r="V13" s="4"/>
      <c r="W13" s="4"/>
      <c r="X13" s="3"/>
      <c r="Y13" s="3"/>
      <c r="Z13" s="4"/>
      <c r="AA13" s="4"/>
      <c r="AB13" s="4"/>
      <c r="AC13" s="4"/>
      <c r="AD13" s="4"/>
      <c r="AE13" s="4"/>
      <c r="AF13" s="22"/>
      <c r="AI13" s="4"/>
    </row>
    <row r="14" customFormat="false" ht="30" hidden="false" customHeight="true" outlineLevel="0" collapsed="false">
      <c r="A14" s="3"/>
      <c r="B14" s="20"/>
      <c r="C14" s="4"/>
      <c r="D14" s="4"/>
      <c r="E14" s="4"/>
      <c r="F14" s="22"/>
      <c r="G14" s="22"/>
      <c r="H14" s="4"/>
      <c r="I14" s="4"/>
      <c r="J14" s="4"/>
      <c r="K14" s="4"/>
      <c r="L14" s="25"/>
      <c r="M14" s="4"/>
      <c r="N14" s="4"/>
      <c r="O14" s="4"/>
      <c r="P14" s="4"/>
      <c r="Q14" s="4"/>
      <c r="R14" s="4"/>
      <c r="S14" s="3"/>
      <c r="T14" s="20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2"/>
      <c r="AI14" s="4"/>
    </row>
    <row r="15" customFormat="false" ht="26.25" hidden="false" customHeight="true" outlineLevel="0" collapsed="false">
      <c r="A15" s="3"/>
      <c r="B15" s="20"/>
      <c r="C15" s="4"/>
      <c r="D15" s="4"/>
      <c r="E15" s="4"/>
      <c r="F15" s="22"/>
      <c r="G15" s="22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3"/>
      <c r="T15" s="20"/>
      <c r="U15" s="4"/>
      <c r="V15" s="4"/>
      <c r="W15" s="4"/>
      <c r="X15" s="4"/>
      <c r="Y15" s="4"/>
      <c r="Z15" s="4"/>
      <c r="AA15" s="7"/>
      <c r="AB15" s="4"/>
      <c r="AC15" s="4"/>
      <c r="AD15" s="4"/>
      <c r="AE15" s="4"/>
      <c r="AF15" s="22"/>
      <c r="AI15" s="4"/>
    </row>
    <row r="16" customFormat="false" ht="0.75" hidden="false" customHeight="true" outlineLevel="0" collapsed="false">
      <c r="A16" s="3"/>
      <c r="B16" s="4"/>
      <c r="C16" s="4"/>
      <c r="D16" s="4"/>
      <c r="E16" s="4"/>
      <c r="F16" s="22"/>
      <c r="G16" s="22"/>
      <c r="H16" s="22"/>
      <c r="I16" s="22"/>
      <c r="J16" s="4"/>
      <c r="K16" s="4"/>
      <c r="L16" s="4"/>
      <c r="M16" s="4"/>
      <c r="N16" s="4"/>
      <c r="O16" s="4"/>
      <c r="P16" s="4"/>
      <c r="Q16" s="4"/>
      <c r="R16" s="4"/>
      <c r="S16" s="3"/>
      <c r="T16" s="20"/>
      <c r="U16" s="4"/>
      <c r="V16" s="4"/>
      <c r="W16" s="4"/>
      <c r="X16" s="3"/>
      <c r="Y16" s="3"/>
      <c r="Z16" s="4"/>
      <c r="AA16" s="4"/>
      <c r="AB16" s="4"/>
      <c r="AC16" s="4"/>
      <c r="AD16" s="4"/>
      <c r="AE16" s="4"/>
      <c r="AF16" s="22"/>
      <c r="AI16" s="4"/>
    </row>
    <row r="17" customFormat="false" ht="26.25" hidden="false" customHeight="true" outlineLevel="0" collapsed="false">
      <c r="A17" s="28"/>
      <c r="B17" s="29"/>
      <c r="C17" s="4"/>
      <c r="D17" s="4"/>
      <c r="E17" s="4"/>
      <c r="F17" s="22"/>
      <c r="G17" s="22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3"/>
      <c r="T17" s="20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22"/>
      <c r="AI17" s="4"/>
    </row>
    <row r="18" customFormat="false" ht="18.75" hidden="true" customHeight="true" outlineLevel="0" collapsed="false">
      <c r="A18" s="28"/>
      <c r="B18" s="29"/>
      <c r="C18" s="4"/>
      <c r="D18" s="4"/>
      <c r="E18" s="4"/>
      <c r="F18" s="22"/>
      <c r="G18" s="22"/>
      <c r="H18" s="22"/>
      <c r="I18" s="22"/>
      <c r="J18" s="4"/>
      <c r="K18" s="4"/>
      <c r="L18" s="4"/>
      <c r="M18" s="4"/>
      <c r="N18" s="4"/>
      <c r="O18" s="4"/>
      <c r="P18" s="4"/>
      <c r="Q18" s="4"/>
      <c r="R18" s="4"/>
      <c r="S18" s="3"/>
      <c r="T18" s="20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22"/>
      <c r="AI18" s="4"/>
    </row>
    <row r="19" customFormat="false" ht="25.5" hidden="false" customHeight="true" outlineLevel="0" collapsed="false">
      <c r="A19" s="28"/>
      <c r="B19" s="20"/>
      <c r="C19" s="4"/>
      <c r="D19" s="4"/>
      <c r="E19" s="4"/>
      <c r="F19" s="22"/>
      <c r="G19" s="22"/>
      <c r="H19" s="22"/>
      <c r="I19" s="22"/>
      <c r="J19" s="4"/>
      <c r="K19" s="4"/>
      <c r="L19" s="4"/>
      <c r="M19" s="4"/>
      <c r="N19" s="4"/>
      <c r="O19" s="4"/>
      <c r="P19" s="4"/>
      <c r="Q19" s="4"/>
      <c r="R19" s="4"/>
      <c r="S19" s="3"/>
      <c r="T19" s="20"/>
      <c r="U19" s="4"/>
      <c r="V19" s="4"/>
      <c r="W19" s="4"/>
      <c r="X19" s="4"/>
      <c r="Y19" s="3"/>
      <c r="Z19" s="4"/>
      <c r="AA19" s="4"/>
      <c r="AB19" s="4"/>
      <c r="AC19" s="4"/>
      <c r="AD19" s="4"/>
      <c r="AE19" s="4"/>
      <c r="AF19" s="22"/>
      <c r="AI19" s="4"/>
    </row>
    <row r="20" customFormat="false" ht="27" hidden="true" customHeight="true" outlineLevel="0" collapsed="false">
      <c r="A20" s="3"/>
      <c r="B20" s="20"/>
      <c r="C20" s="4"/>
      <c r="D20" s="4"/>
      <c r="E20" s="4"/>
      <c r="F20" s="22"/>
      <c r="G20" s="2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3"/>
      <c r="T20" s="20"/>
      <c r="U20" s="4"/>
      <c r="V20" s="4"/>
      <c r="W20" s="4"/>
      <c r="X20" s="4"/>
      <c r="Y20" s="3"/>
      <c r="Z20" s="4"/>
      <c r="AA20" s="4"/>
      <c r="AB20" s="4"/>
      <c r="AC20" s="4"/>
      <c r="AD20" s="4"/>
      <c r="AE20" s="4"/>
      <c r="AF20" s="22"/>
      <c r="AI20" s="4"/>
    </row>
    <row r="21" customFormat="false" ht="15.75" hidden="false" customHeight="tru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17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22"/>
      <c r="AI21" s="4"/>
    </row>
    <row r="22" customFormat="false" ht="22.5" hidden="true" customHeight="true" outlineLevel="0" collapsed="false">
      <c r="A22" s="3"/>
      <c r="B22" s="20"/>
      <c r="C22" s="4"/>
      <c r="D22" s="4"/>
      <c r="E22" s="4"/>
      <c r="F22" s="22"/>
      <c r="G22" s="2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17"/>
      <c r="U22" s="3"/>
      <c r="V22" s="3"/>
      <c r="W22" s="4"/>
      <c r="X22" s="3"/>
      <c r="Y22" s="3"/>
      <c r="Z22" s="3"/>
      <c r="AA22" s="3"/>
      <c r="AB22" s="3"/>
      <c r="AC22" s="3"/>
      <c r="AD22" s="3"/>
      <c r="AE22" s="3"/>
      <c r="AF22" s="22"/>
      <c r="AI22" s="4"/>
    </row>
    <row r="23" customFormat="false" ht="15" hidden="false" customHeight="true" outlineLevel="0" collapsed="false">
      <c r="A23" s="21"/>
      <c r="B23" s="30"/>
      <c r="C23" s="4"/>
      <c r="D23" s="4"/>
      <c r="E23" s="4"/>
      <c r="F23" s="22"/>
      <c r="G23" s="22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T23" s="3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H23" s="9"/>
      <c r="AI23" s="4"/>
    </row>
    <row r="24" customFormat="false" ht="16.5" hidden="false" customHeight="true" outlineLevel="0" collapsed="false">
      <c r="A24" s="21"/>
      <c r="B24" s="32"/>
      <c r="C24" s="4"/>
      <c r="D24" s="4"/>
      <c r="E24" s="4"/>
      <c r="F24" s="22"/>
      <c r="G24" s="22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T24" s="3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H24" s="9"/>
      <c r="AI24" s="4"/>
    </row>
    <row r="25" customFormat="false" ht="0.75" hidden="false" customHeight="true" outlineLevel="0" collapsed="false">
      <c r="A25" s="3"/>
      <c r="B25" s="4"/>
      <c r="C25" s="4"/>
      <c r="D25" s="4"/>
      <c r="E25" s="4"/>
      <c r="F25" s="22"/>
      <c r="G25" s="22"/>
      <c r="H25" s="22"/>
      <c r="I25" s="22"/>
      <c r="J25" s="4"/>
      <c r="K25" s="4"/>
      <c r="L25" s="4"/>
      <c r="M25" s="4"/>
      <c r="N25" s="4"/>
      <c r="O25" s="4"/>
      <c r="P25" s="4"/>
      <c r="Q25" s="4"/>
      <c r="R25" s="4"/>
      <c r="S25" s="4"/>
      <c r="T25" s="20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1"/>
      <c r="AG25" s="3"/>
      <c r="AH25" s="3"/>
      <c r="AI25" s="4"/>
    </row>
    <row r="26" customFormat="false" ht="15.75" hidden="false" customHeight="true" outlineLevel="0" collapsed="false">
      <c r="A26" s="3"/>
      <c r="B26" s="4"/>
      <c r="C26" s="4"/>
      <c r="D26" s="4"/>
      <c r="E26" s="4"/>
      <c r="F26" s="22"/>
      <c r="G26" s="22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15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22"/>
      <c r="AG26" s="3"/>
      <c r="AH26" s="4"/>
      <c r="AI26" s="4"/>
    </row>
    <row r="27" customFormat="false" ht="15.75" hidden="false" customHeight="true" outlineLevel="0" collapsed="false">
      <c r="A27" s="3"/>
      <c r="B27" s="4"/>
      <c r="C27" s="4"/>
      <c r="D27" s="4"/>
      <c r="E27" s="4"/>
      <c r="F27" s="22"/>
      <c r="G27" s="22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AG27" s="3"/>
      <c r="AH27" s="3"/>
      <c r="AI27" s="4"/>
    </row>
    <row r="28" customFormat="false" ht="0.75" hidden="false" customHeight="true" outlineLevel="0" collapsed="false">
      <c r="A28" s="3"/>
      <c r="B28" s="4"/>
      <c r="C28" s="4"/>
      <c r="D28" s="4"/>
      <c r="E28" s="4"/>
      <c r="F28" s="22"/>
      <c r="G28" s="22"/>
      <c r="H28" s="22"/>
      <c r="I28" s="22"/>
      <c r="J28" s="4"/>
      <c r="K28" s="4"/>
      <c r="L28" s="4"/>
      <c r="M28" s="4"/>
      <c r="N28" s="4"/>
      <c r="O28" s="4"/>
      <c r="P28" s="4"/>
      <c r="Q28" s="4"/>
      <c r="R28" s="4"/>
      <c r="S28" s="4"/>
      <c r="T28" s="33"/>
      <c r="U28" s="3"/>
      <c r="V28" s="3"/>
      <c r="W28" s="3"/>
      <c r="X28" s="4"/>
      <c r="Y28" s="4"/>
      <c r="Z28" s="3"/>
      <c r="AA28" s="3"/>
      <c r="AB28" s="3"/>
      <c r="AC28" s="3"/>
      <c r="AD28" s="3"/>
      <c r="AE28" s="3"/>
      <c r="AF28" s="22"/>
      <c r="AG28" s="3"/>
      <c r="AH28" s="5"/>
      <c r="AI28" s="4"/>
    </row>
    <row r="29" customFormat="false" ht="14.25" hidden="false" customHeight="true" outlineLevel="0" collapsed="false">
      <c r="A29" s="34"/>
      <c r="B29" s="27"/>
      <c r="C29" s="27"/>
      <c r="D29" s="27"/>
      <c r="E29" s="27"/>
      <c r="F29" s="22"/>
      <c r="G29" s="22"/>
      <c r="H29" s="27"/>
      <c r="I29" s="27"/>
      <c r="J29" s="22"/>
      <c r="K29" s="4"/>
      <c r="L29" s="7"/>
      <c r="M29" s="4"/>
      <c r="N29" s="4"/>
      <c r="O29" s="4"/>
      <c r="P29" s="4"/>
      <c r="Q29" s="4"/>
      <c r="R29" s="4"/>
      <c r="S29" s="4"/>
      <c r="T29" s="4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5"/>
      <c r="AG29" s="3"/>
      <c r="AH29" s="3"/>
      <c r="AI29" s="4"/>
    </row>
    <row r="30" customFormat="false" ht="15.75" hidden="false" customHeight="true" outlineLevel="0" collapsed="false">
      <c r="A30" s="3"/>
      <c r="B30" s="4"/>
      <c r="C30" s="4"/>
      <c r="D30" s="4"/>
      <c r="E30" s="4"/>
      <c r="F30" s="22"/>
      <c r="G30" s="22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11"/>
      <c r="AG30" s="3"/>
      <c r="AH30" s="3"/>
      <c r="AI30" s="4"/>
    </row>
    <row r="31" customFormat="false" ht="12.75" hidden="false" customHeight="false" outlineLevel="0" collapsed="false">
      <c r="A31" s="3"/>
      <c r="B31" s="4"/>
      <c r="C31" s="3"/>
      <c r="D31" s="3"/>
      <c r="E31" s="3"/>
      <c r="F31" s="22"/>
      <c r="G31" s="2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4"/>
      <c r="AI31" s="4"/>
    </row>
    <row r="32" customFormat="false" ht="16.5" hidden="false" customHeight="true" outlineLevel="0" collapsed="false">
      <c r="A32" s="3"/>
      <c r="B32" s="4"/>
      <c r="C32" s="3"/>
      <c r="D32" s="3"/>
      <c r="E32" s="3"/>
      <c r="F32" s="22"/>
      <c r="G32" s="22"/>
      <c r="H32" s="22"/>
      <c r="I32" s="22"/>
      <c r="J32" s="3"/>
      <c r="K32" s="3"/>
      <c r="L32" s="3"/>
      <c r="M32" s="3"/>
      <c r="N32" s="3"/>
      <c r="O32" s="3"/>
      <c r="P32" s="3"/>
      <c r="Q32" s="3"/>
      <c r="R32" s="3"/>
      <c r="S32" s="36"/>
      <c r="T32" s="36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4"/>
      <c r="AI32" s="7"/>
    </row>
    <row r="33" customFormat="false" ht="21.75" hidden="true" customHeight="true" outlineLevel="0" collapsed="false">
      <c r="A33" s="3"/>
      <c r="B33" s="37"/>
      <c r="C33" s="37"/>
      <c r="D33" s="37"/>
      <c r="E33" s="4"/>
      <c r="F33" s="22"/>
      <c r="G33" s="22"/>
      <c r="H33" s="22"/>
      <c r="I33" s="22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4"/>
      <c r="AI33" s="4"/>
    </row>
    <row r="34" customFormat="false" ht="29.25" hidden="true" customHeight="true" outlineLevel="0" collapsed="false">
      <c r="A34" s="3"/>
      <c r="B34" s="37"/>
      <c r="C34" s="37"/>
      <c r="D34" s="37"/>
      <c r="E34" s="4"/>
      <c r="F34" s="22"/>
      <c r="G34" s="22"/>
      <c r="H34" s="22"/>
      <c r="I34" s="22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4"/>
      <c r="AI34" s="4"/>
    </row>
    <row r="35" customFormat="false" ht="27" hidden="true" customHeight="true" outlineLevel="0" collapsed="false">
      <c r="A35" s="3"/>
      <c r="B35" s="4"/>
      <c r="C35" s="4"/>
      <c r="D35" s="4"/>
      <c r="E35" s="4"/>
      <c r="F35" s="22"/>
      <c r="G35" s="22"/>
      <c r="H35" s="22"/>
      <c r="I35" s="22"/>
      <c r="J35" s="4"/>
      <c r="K35" s="4"/>
      <c r="L35" s="4"/>
      <c r="M35" s="4"/>
      <c r="N35" s="4"/>
      <c r="O35" s="4"/>
      <c r="P35" s="4"/>
      <c r="Q35" s="4"/>
      <c r="R35" s="37"/>
      <c r="S35" s="37"/>
      <c r="T35" s="37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4"/>
      <c r="AI35" s="4"/>
    </row>
    <row r="36" customFormat="false" ht="24.75" hidden="true" customHeight="true" outlineLevel="0" collapsed="false">
      <c r="A36" s="3"/>
      <c r="B36" s="4"/>
      <c r="C36" s="37"/>
      <c r="D36" s="37"/>
      <c r="E36" s="4"/>
      <c r="F36" s="22"/>
      <c r="G36" s="22"/>
      <c r="H36" s="22"/>
      <c r="I36" s="22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4"/>
      <c r="AI36" s="4"/>
    </row>
    <row r="37" customFormat="false" ht="12.75" hidden="false" customHeight="true" outlineLevel="0" collapsed="false">
      <c r="A37" s="3"/>
      <c r="B37" s="4"/>
      <c r="C37" s="37"/>
      <c r="D37" s="37"/>
      <c r="E37" s="22"/>
      <c r="F37" s="22"/>
      <c r="G37" s="22"/>
      <c r="H37" s="22"/>
      <c r="I37" s="22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4"/>
      <c r="AI37" s="4"/>
    </row>
    <row r="38" customFormat="false" ht="12.75" hidden="false" customHeight="false" outlineLevel="0" collapsed="false">
      <c r="A38" s="1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4"/>
      <c r="AI38" s="4"/>
    </row>
    <row r="39" customFormat="false" ht="18.75" hidden="false" customHeight="true" outlineLevel="0" collapsed="false">
      <c r="A39" s="11"/>
      <c r="B39" s="22"/>
      <c r="C39" s="22"/>
      <c r="D39" s="22"/>
      <c r="E39" s="22"/>
      <c r="F39" s="22"/>
      <c r="G39" s="22"/>
      <c r="H39" s="22"/>
      <c r="I39" s="22"/>
      <c r="J39" s="22"/>
      <c r="K39" s="4"/>
      <c r="L39" s="4"/>
      <c r="M39" s="4"/>
      <c r="N39" s="4"/>
      <c r="O39" s="4"/>
      <c r="P39" s="4"/>
      <c r="Q39" s="4"/>
      <c r="R39" s="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</row>
    <row r="40" customFormat="false" ht="15.75" hidden="false" customHeight="true" outlineLevel="0" collapsed="false">
      <c r="A40" s="11"/>
      <c r="B40" s="4"/>
      <c r="C40" s="4"/>
      <c r="D40" s="4"/>
      <c r="E40" s="4"/>
      <c r="F40" s="22"/>
      <c r="G40" s="22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</row>
    <row r="41" customFormat="false" ht="12.75" hidden="false" customHeight="false" outlineLevel="0" collapsed="false">
      <c r="A41" s="3"/>
      <c r="B41" s="15"/>
      <c r="C41" s="4"/>
      <c r="D41" s="4"/>
      <c r="E41" s="4"/>
      <c r="F41" s="22"/>
      <c r="G41" s="22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16.5" hidden="false" customHeight="true" outlineLevel="0" collapsed="false">
      <c r="A42" s="3"/>
      <c r="B42" s="4"/>
      <c r="C42" s="4"/>
      <c r="D42" s="4"/>
      <c r="E42" s="4"/>
      <c r="F42" s="22"/>
      <c r="G42" s="22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18" hidden="false" customHeight="true" outlineLevel="0" collapsed="false">
      <c r="A43" s="3"/>
      <c r="B43" s="4"/>
      <c r="C43" s="4"/>
      <c r="D43" s="4"/>
      <c r="E43" s="4"/>
      <c r="F43" s="22"/>
      <c r="G43" s="22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18" hidden="false" customHeight="true" outlineLevel="0" collapsed="false">
      <c r="A44" s="3"/>
      <c r="B44" s="4"/>
      <c r="C44" s="4"/>
      <c r="D44" s="4"/>
      <c r="E44" s="4"/>
      <c r="F44" s="22"/>
      <c r="G44" s="2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19.5" hidden="false" customHeight="true" outlineLevel="0" collapsed="false">
      <c r="A45" s="3"/>
      <c r="B45" s="4"/>
      <c r="C45" s="4"/>
      <c r="D45" s="4"/>
      <c r="E45" s="4"/>
      <c r="F45" s="22"/>
      <c r="G45" s="2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28.5" hidden="false" customHeight="true" outlineLevel="0" collapsed="false">
      <c r="A46" s="38"/>
      <c r="B46" s="20"/>
      <c r="C46" s="4"/>
      <c r="D46" s="4"/>
      <c r="E46" s="4"/>
      <c r="F46" s="22"/>
      <c r="G46" s="22"/>
      <c r="H46" s="2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4"/>
      <c r="T46" s="4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</row>
    <row r="47" customFormat="false" ht="52.5" hidden="false" customHeight="true" outlineLevel="0" collapsed="false">
      <c r="A47" s="38"/>
      <c r="B47" s="20"/>
      <c r="C47" s="4"/>
      <c r="D47" s="4"/>
      <c r="E47" s="4"/>
      <c r="F47" s="22"/>
      <c r="G47" s="22"/>
      <c r="H47" s="22"/>
      <c r="I47" s="22"/>
      <c r="J47" s="4"/>
      <c r="K47" s="4"/>
      <c r="L47" s="27"/>
      <c r="M47" s="27"/>
      <c r="N47" s="27"/>
      <c r="O47" s="27"/>
      <c r="P47" s="27"/>
      <c r="Q47" s="27"/>
      <c r="R47" s="37"/>
      <c r="S47" s="4"/>
      <c r="T47" s="4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customFormat="false" ht="27.75" hidden="false" customHeight="true" outlineLevel="0" collapsed="false">
      <c r="A48" s="38"/>
      <c r="B48" s="20"/>
      <c r="C48" s="4"/>
      <c r="D48" s="4"/>
      <c r="E48" s="4"/>
      <c r="F48" s="22"/>
      <c r="G48" s="22"/>
      <c r="H48" s="22"/>
      <c r="I48" s="4"/>
      <c r="J48" s="4"/>
      <c r="K48" s="4"/>
      <c r="L48" s="27"/>
      <c r="M48" s="27"/>
      <c r="N48" s="27"/>
      <c r="O48" s="27"/>
      <c r="P48" s="27"/>
      <c r="Q48" s="27"/>
      <c r="R48" s="37"/>
      <c r="S48" s="4"/>
      <c r="T48" s="4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</row>
    <row r="49" customFormat="false" ht="39.75" hidden="false" customHeight="true" outlineLevel="0" collapsed="false">
      <c r="A49" s="38"/>
      <c r="B49" s="20"/>
      <c r="C49" s="4"/>
      <c r="D49" s="4"/>
      <c r="E49" s="4"/>
      <c r="F49" s="22"/>
      <c r="G49" s="22"/>
      <c r="H49" s="22"/>
      <c r="I49" s="4"/>
      <c r="J49" s="4"/>
      <c r="K49" s="4"/>
      <c r="L49" s="27"/>
      <c r="M49" s="27"/>
      <c r="N49" s="27"/>
      <c r="O49" s="27"/>
      <c r="P49" s="27"/>
      <c r="Q49" s="27"/>
      <c r="R49" s="37"/>
      <c r="S49" s="4"/>
      <c r="T49" s="4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</row>
    <row r="50" customFormat="false" ht="12.75" hidden="false" customHeight="true" outlineLevel="0" collapsed="false">
      <c r="A50" s="38"/>
      <c r="B50" s="20"/>
      <c r="C50" s="4"/>
      <c r="D50" s="4"/>
      <c r="E50" s="4"/>
      <c r="F50" s="39"/>
      <c r="G50" s="22"/>
      <c r="H50" s="22"/>
      <c r="I50" s="22"/>
      <c r="J50" s="37"/>
      <c r="K50" s="37"/>
      <c r="L50" s="37"/>
      <c r="M50" s="37"/>
      <c r="N50" s="37"/>
      <c r="O50" s="37"/>
      <c r="P50" s="37"/>
      <c r="Q50" s="37"/>
      <c r="R50" s="37"/>
      <c r="S50" s="4"/>
      <c r="T50" s="4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customFormat="false" ht="0.75" hidden="true" customHeight="true" outlineLevel="0" collapsed="false">
      <c r="A51" s="3"/>
      <c r="B51" s="37"/>
      <c r="C51" s="37"/>
      <c r="D51" s="37"/>
      <c r="E51" s="22"/>
      <c r="F51" s="22"/>
      <c r="G51" s="22"/>
      <c r="H51" s="22"/>
      <c r="I51" s="22"/>
      <c r="J51" s="37"/>
      <c r="K51" s="37"/>
      <c r="L51" s="37"/>
      <c r="M51" s="37"/>
      <c r="N51" s="37"/>
      <c r="O51" s="37"/>
      <c r="P51" s="37"/>
      <c r="Q51" s="37"/>
      <c r="R51" s="37"/>
      <c r="S51" s="4"/>
      <c r="T51" s="4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  <row r="52" customFormat="false" ht="25.5" hidden="true" customHeight="true" outlineLevel="0" collapsed="false">
      <c r="A52" s="3"/>
      <c r="B52" s="20"/>
      <c r="C52" s="37"/>
      <c r="D52" s="37"/>
      <c r="E52" s="22"/>
      <c r="F52" s="22"/>
      <c r="G52" s="22"/>
      <c r="H52" s="22"/>
      <c r="I52" s="22"/>
      <c r="J52" s="37"/>
      <c r="K52" s="37"/>
      <c r="L52" s="37"/>
      <c r="M52" s="37"/>
      <c r="N52" s="37"/>
      <c r="O52" s="37"/>
      <c r="P52" s="37"/>
      <c r="Q52" s="37"/>
      <c r="R52" s="37"/>
      <c r="S52" s="4"/>
      <c r="T52" s="4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39" hidden="false" customHeight="true" outlineLevel="0" collapsed="false">
      <c r="A53" s="38"/>
      <c r="B53" s="15"/>
      <c r="C53" s="37"/>
      <c r="D53" s="37"/>
      <c r="E53" s="37"/>
      <c r="F53" s="22"/>
      <c r="G53" s="22"/>
      <c r="H53" s="22"/>
      <c r="I53" s="22"/>
      <c r="J53" s="4"/>
      <c r="K53" s="4"/>
      <c r="L53" s="37"/>
      <c r="M53" s="37"/>
      <c r="N53" s="37"/>
      <c r="O53" s="37"/>
      <c r="P53" s="37"/>
      <c r="Q53" s="37"/>
      <c r="R53" s="37"/>
      <c r="S53" s="4"/>
      <c r="T53" s="4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customFormat="false" ht="29.25" hidden="false" customHeight="true" outlineLevel="0" collapsed="false">
      <c r="A54" s="38"/>
      <c r="B54" s="15"/>
      <c r="C54" s="4"/>
      <c r="D54" s="4"/>
      <c r="E54" s="4"/>
      <c r="F54" s="22"/>
      <c r="G54" s="22"/>
      <c r="H54" s="22"/>
      <c r="I54" s="22"/>
      <c r="J54" s="7"/>
      <c r="K54" s="4"/>
      <c r="L54" s="37"/>
      <c r="M54" s="37"/>
      <c r="N54" s="37"/>
      <c r="O54" s="37"/>
      <c r="P54" s="37"/>
      <c r="Q54" s="37"/>
      <c r="R54" s="37"/>
      <c r="S54" s="4"/>
      <c r="T54" s="4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</row>
    <row r="55" customFormat="false" ht="13.5" hidden="false" customHeight="true" outlineLevel="0" collapsed="false">
      <c r="A55" s="38"/>
      <c r="B55" s="40"/>
      <c r="C55" s="27"/>
      <c r="D55" s="27"/>
      <c r="E55" s="27"/>
      <c r="F55" s="22"/>
      <c r="G55" s="22"/>
      <c r="H55" s="22"/>
      <c r="I55" s="22"/>
      <c r="J55" s="22"/>
      <c r="K55" s="4"/>
      <c r="L55" s="27"/>
      <c r="M55" s="27"/>
      <c r="N55" s="27"/>
      <c r="O55" s="27"/>
      <c r="P55" s="27"/>
      <c r="Q55" s="27"/>
      <c r="R55" s="37"/>
      <c r="S55" s="4"/>
      <c r="T55" s="4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</row>
    <row r="56" customFormat="false" ht="12.75" hidden="false" customHeight="true" outlineLevel="0" collapsed="false">
      <c r="A56" s="3"/>
      <c r="B56" s="22"/>
      <c r="C56" s="22"/>
      <c r="D56" s="22"/>
      <c r="E56" s="22"/>
      <c r="F56" s="22"/>
      <c r="G56" s="22"/>
      <c r="H56" s="22"/>
      <c r="I56" s="22"/>
      <c r="J56" s="22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.25" hidden="false" customHeight="true" outlineLevel="0" collapsed="false">
      <c r="A57" s="3"/>
      <c r="B57" s="4"/>
      <c r="C57" s="4"/>
      <c r="D57" s="4"/>
      <c r="E57" s="4"/>
      <c r="F57" s="22"/>
      <c r="G57" s="22"/>
      <c r="H57" s="22"/>
      <c r="I57" s="22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0.25" hidden="false" customHeight="true" outlineLevel="0" collapsed="false">
      <c r="A58" s="38"/>
      <c r="B58" s="41"/>
      <c r="C58" s="41"/>
      <c r="D58" s="41"/>
      <c r="E58" s="22"/>
      <c r="F58" s="22"/>
      <c r="G58" s="22"/>
      <c r="H58" s="22"/>
      <c r="I58" s="22"/>
      <c r="J58" s="4"/>
      <c r="K58" s="4"/>
      <c r="L58" s="37"/>
      <c r="M58" s="37"/>
      <c r="N58" s="37"/>
      <c r="O58" s="37"/>
      <c r="P58" s="37"/>
      <c r="Q58" s="37"/>
      <c r="R58" s="37"/>
      <c r="S58" s="4"/>
      <c r="T58" s="4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</row>
    <row r="59" customFormat="false" ht="15" hidden="false" customHeight="true" outlineLevel="0" collapsed="false">
      <c r="A59" s="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12" hidden="false" customHeight="true" outlineLevel="0" collapsed="false">
      <c r="A60" s="3"/>
      <c r="B60" s="6"/>
      <c r="C60" s="4"/>
      <c r="D60" s="4"/>
      <c r="E60" s="22"/>
      <c r="F60" s="22"/>
      <c r="G60" s="22"/>
      <c r="H60" s="22"/>
      <c r="I60" s="22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2.75" hidden="false" customHeight="true" outlineLevel="0" collapsed="false">
      <c r="A61" s="3"/>
      <c r="B61" s="22"/>
      <c r="C61" s="22"/>
      <c r="D61" s="22"/>
      <c r="E61" s="22"/>
      <c r="F61" s="22"/>
      <c r="G61" s="22"/>
      <c r="H61" s="22"/>
      <c r="I61" s="22"/>
      <c r="J61" s="22"/>
      <c r="K61" s="39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</row>
    <row r="62" customFormat="false" ht="14.25" hidden="false" customHeight="true" outlineLevel="0" collapsed="false">
      <c r="A62" s="3"/>
      <c r="B62" s="4"/>
      <c r="C62" s="4"/>
      <c r="D62" s="4"/>
      <c r="E62" s="4"/>
      <c r="F62" s="22"/>
      <c r="G62" s="22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15" hidden="false" customHeight="true" outlineLevel="0" collapsed="false">
      <c r="A63" s="3"/>
      <c r="B63" s="4"/>
      <c r="C63" s="4"/>
      <c r="D63" s="4"/>
      <c r="E63" s="4"/>
      <c r="F63" s="22"/>
      <c r="G63" s="22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15" hidden="true" customHeight="true" outlineLevel="0" collapsed="false">
      <c r="A64" s="3"/>
      <c r="B64" s="20"/>
      <c r="C64" s="4"/>
      <c r="D64" s="4"/>
      <c r="E64" s="4"/>
      <c r="F64" s="22"/>
      <c r="G64" s="22"/>
      <c r="H64" s="22"/>
      <c r="I64" s="2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12.75" hidden="true" customHeight="true" outlineLevel="0" collapsed="false">
      <c r="A65" s="3"/>
      <c r="B65" s="4"/>
      <c r="C65" s="4"/>
      <c r="D65" s="4"/>
      <c r="E65" s="4"/>
      <c r="F65" s="22"/>
      <c r="G65" s="22"/>
      <c r="H65" s="22"/>
      <c r="I65" s="2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13.5" hidden="true" customHeight="true" outlineLevel="0" collapsed="false">
      <c r="A66" s="3"/>
      <c r="B66" s="4"/>
      <c r="C66" s="4"/>
      <c r="D66" s="4"/>
      <c r="E66" s="4"/>
      <c r="F66" s="22"/>
      <c r="G66" s="22"/>
      <c r="H66" s="22"/>
      <c r="I66" s="2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15" hidden="false" customHeight="true" outlineLevel="0" collapsed="false">
      <c r="A67" s="3"/>
      <c r="B67" s="4"/>
      <c r="C67" s="4"/>
      <c r="D67" s="4"/>
      <c r="E67" s="4"/>
      <c r="F67" s="22"/>
      <c r="G67" s="22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1.5" hidden="true" customHeight="true" outlineLevel="0" collapsed="false">
      <c r="A68" s="3"/>
      <c r="B68" s="4"/>
      <c r="C68" s="4"/>
      <c r="D68" s="4"/>
      <c r="E68" s="4"/>
      <c r="F68" s="4"/>
      <c r="G68" s="4"/>
      <c r="H68" s="22"/>
      <c r="I68" s="2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0.75" hidden="true" customHeight="true" outlineLevel="0" collapsed="false">
      <c r="A69" s="3"/>
      <c r="B69" s="20"/>
      <c r="C69" s="3"/>
      <c r="D69" s="3"/>
      <c r="E69" s="3"/>
      <c r="F69" s="22"/>
      <c r="G69" s="22"/>
      <c r="H69" s="22"/>
      <c r="I69" s="22"/>
      <c r="J69" s="3"/>
      <c r="K69" s="3"/>
      <c r="L69" s="3"/>
      <c r="M69" s="3"/>
      <c r="N69" s="3"/>
      <c r="O69" s="3"/>
      <c r="P69" s="3"/>
      <c r="Q69" s="3"/>
      <c r="R69" s="3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3" hidden="true" customHeight="true" outlineLevel="0" collapsed="false">
      <c r="A70" s="3"/>
      <c r="B70" s="20"/>
      <c r="C70" s="3"/>
      <c r="D70" s="3"/>
      <c r="E70" s="3"/>
      <c r="F70" s="22"/>
      <c r="G70" s="22"/>
      <c r="H70" s="22"/>
      <c r="I70" s="22"/>
      <c r="J70" s="3"/>
      <c r="K70" s="3"/>
      <c r="L70" s="3"/>
      <c r="M70" s="3"/>
      <c r="N70" s="3"/>
      <c r="O70" s="3"/>
      <c r="P70" s="3"/>
      <c r="Q70" s="3"/>
      <c r="R70" s="3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7.25" hidden="false" customHeight="true" outlineLevel="0" collapsed="false">
      <c r="A71" s="3"/>
      <c r="B71" s="20"/>
      <c r="C71" s="3"/>
      <c r="D71" s="3"/>
      <c r="E71" s="3"/>
      <c r="F71" s="22"/>
      <c r="G71" s="22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5.5" hidden="false" customHeight="true" outlineLevel="0" collapsed="false">
      <c r="A72" s="3"/>
      <c r="B72" s="20"/>
      <c r="C72" s="4"/>
      <c r="D72" s="4"/>
      <c r="E72" s="4"/>
      <c r="F72" s="22"/>
      <c r="G72" s="22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7" hidden="false" customHeight="true" outlineLevel="0" collapsed="false">
      <c r="A73" s="28"/>
      <c r="B73" s="29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38.25" hidden="true" customHeight="true" outlineLevel="0" collapsed="false">
      <c r="A74" s="28"/>
      <c r="B74" s="20"/>
      <c r="C74" s="4"/>
      <c r="D74" s="4"/>
      <c r="E74" s="4"/>
      <c r="F74" s="22"/>
      <c r="G74" s="22"/>
      <c r="H74" s="22"/>
      <c r="I74" s="2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12" hidden="false" customHeight="true" outlineLevel="0" collapsed="false">
      <c r="A75" s="42"/>
      <c r="B75" s="30"/>
      <c r="C75" s="4"/>
      <c r="D75" s="4"/>
      <c r="E75" s="4"/>
      <c r="F75" s="22"/>
      <c r="G75" s="22"/>
      <c r="H75" s="22"/>
      <c r="I75" s="2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1.5" hidden="true" customHeight="true" outlineLevel="0" collapsed="false">
      <c r="A76" s="28"/>
      <c r="B76" s="20"/>
      <c r="C76" s="4"/>
      <c r="D76" s="4"/>
      <c r="E76" s="4"/>
      <c r="F76" s="4"/>
      <c r="G76" s="4"/>
      <c r="H76" s="22"/>
      <c r="I76" s="2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12.75" hidden="false" customHeight="true" outlineLevel="0" collapsed="false">
      <c r="A77" s="3"/>
      <c r="B77" s="4"/>
      <c r="C77" s="4"/>
      <c r="D77" s="4"/>
      <c r="E77" s="4"/>
      <c r="F77" s="22"/>
      <c r="G77" s="22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11.25" hidden="false" customHeight="tru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10.5" hidden="true" customHeight="true" outlineLevel="0" collapsed="false">
      <c r="A79" s="3"/>
      <c r="B79" s="4"/>
      <c r="C79" s="3"/>
      <c r="D79" s="3"/>
      <c r="E79" s="4"/>
      <c r="F79" s="22"/>
      <c r="G79" s="22"/>
      <c r="H79" s="22"/>
      <c r="I79" s="22"/>
      <c r="J79" s="3"/>
      <c r="K79" s="3"/>
      <c r="L79" s="11"/>
      <c r="M79" s="11"/>
      <c r="N79" s="11"/>
      <c r="O79" s="11"/>
      <c r="P79" s="11"/>
      <c r="Q79" s="11"/>
      <c r="R79" s="3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13.5" hidden="true" customHeight="true" outlineLevel="0" collapsed="false">
      <c r="A80" s="3"/>
      <c r="B80" s="43"/>
      <c r="C80" s="3"/>
      <c r="D80" s="11"/>
      <c r="E80" s="4"/>
      <c r="F80" s="22"/>
      <c r="G80" s="22"/>
      <c r="H80" s="22"/>
      <c r="I80" s="22"/>
      <c r="J80" s="11"/>
      <c r="K80" s="11"/>
      <c r="L80" s="11"/>
      <c r="M80" s="11"/>
      <c r="N80" s="11"/>
      <c r="O80" s="11"/>
      <c r="P80" s="11"/>
      <c r="Q80" s="11"/>
      <c r="R80" s="3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15" hidden="true" customHeight="true" outlineLevel="0" collapsed="false">
      <c r="A81" s="3"/>
      <c r="B81" s="4"/>
      <c r="C81" s="3"/>
      <c r="D81" s="3"/>
      <c r="E81" s="3"/>
      <c r="F81" s="22"/>
      <c r="G81" s="22"/>
      <c r="H81" s="22"/>
      <c r="I81" s="22"/>
      <c r="J81" s="3"/>
      <c r="K81" s="3"/>
      <c r="L81" s="3"/>
      <c r="M81" s="3"/>
      <c r="N81" s="3"/>
      <c r="O81" s="3"/>
      <c r="P81" s="3"/>
      <c r="Q81" s="3"/>
      <c r="R81" s="3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12" hidden="false" customHeight="true" outlineLevel="0" collapsed="false">
      <c r="A82" s="3"/>
      <c r="B82" s="4"/>
      <c r="C82" s="3"/>
      <c r="D82" s="3"/>
      <c r="E82" s="22"/>
      <c r="F82" s="22"/>
      <c r="G82" s="22"/>
      <c r="H82" s="22"/>
      <c r="I82" s="22"/>
      <c r="J82" s="3"/>
      <c r="K82" s="3"/>
      <c r="L82" s="3"/>
      <c r="M82" s="3"/>
      <c r="N82" s="3"/>
      <c r="O82" s="3"/>
      <c r="P82" s="3"/>
      <c r="Q82" s="3"/>
      <c r="R82" s="3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12.75" hidden="false" customHeight="false" outlineLevel="0" collapsed="false">
      <c r="A83" s="3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44"/>
    </row>
    <row r="84" customFormat="false" ht="12.75" hidden="false" customHeight="false" outlineLevel="0" collapsed="false">
      <c r="A84" s="3"/>
      <c r="B84" s="22"/>
      <c r="C84" s="22"/>
      <c r="D84" s="22"/>
      <c r="E84" s="22"/>
      <c r="F84" s="22"/>
      <c r="G84" s="22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44"/>
    </row>
    <row r="85" customFormat="false" ht="12.75" hidden="false" customHeight="false" outlineLevel="0" collapsed="false">
      <c r="A85" s="3"/>
      <c r="B85" s="4"/>
      <c r="C85" s="4"/>
      <c r="D85" s="4"/>
      <c r="E85" s="4"/>
      <c r="F85" s="22"/>
      <c r="G85" s="22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44"/>
    </row>
    <row r="86" customFormat="false" ht="12.75" hidden="false" customHeight="false" outlineLevel="0" collapsed="false">
      <c r="A86" s="3"/>
      <c r="B86" s="37"/>
      <c r="C86" s="37"/>
      <c r="D86" s="37"/>
      <c r="E86" s="37"/>
      <c r="F86" s="22"/>
      <c r="G86" s="22"/>
      <c r="H86" s="37"/>
      <c r="I86" s="37"/>
      <c r="J86" s="4"/>
      <c r="K86" s="37"/>
      <c r="L86" s="37"/>
      <c r="M86" s="37"/>
      <c r="N86" s="37"/>
      <c r="O86" s="37"/>
      <c r="P86" s="37"/>
      <c r="Q86" s="37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2.25" hidden="false" customHeight="true" outlineLevel="0" collapsed="false">
      <c r="A87" s="3"/>
      <c r="B87" s="4"/>
      <c r="C87" s="4"/>
      <c r="D87" s="4"/>
      <c r="E87" s="4"/>
      <c r="F87" s="22"/>
      <c r="G87" s="22"/>
      <c r="H87" s="4"/>
      <c r="I87" s="4"/>
      <c r="J87" s="4"/>
      <c r="K87" s="4"/>
      <c r="L87" s="4"/>
      <c r="M87" s="4"/>
      <c r="N87" s="4"/>
      <c r="O87" s="4"/>
      <c r="P87" s="4"/>
      <c r="Q87" s="4"/>
      <c r="R87" s="37"/>
      <c r="S87" s="37"/>
      <c r="T87" s="37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.75" hidden="false" customHeight="false" outlineLevel="0" collapsed="false">
      <c r="A88" s="3"/>
      <c r="B88" s="4"/>
      <c r="C88" s="4"/>
      <c r="D88" s="4"/>
      <c r="E88" s="4"/>
      <c r="F88" s="22"/>
      <c r="G88" s="22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12.75" hidden="false" customHeight="false" outlineLevel="0" collapsed="false">
      <c r="A89" s="3"/>
      <c r="B89" s="4"/>
      <c r="C89" s="4"/>
      <c r="D89" s="4"/>
      <c r="E89" s="4"/>
      <c r="F89" s="22"/>
      <c r="G89" s="22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14.25" hidden="false" customHeight="true" outlineLevel="0" collapsed="false">
      <c r="A90" s="38"/>
      <c r="B90" s="20"/>
      <c r="C90" s="4"/>
      <c r="D90" s="4"/>
      <c r="E90" s="4"/>
      <c r="F90" s="22"/>
      <c r="G90" s="22"/>
      <c r="H90" s="22"/>
      <c r="I90" s="22"/>
      <c r="J90" s="4"/>
      <c r="K90" s="37"/>
      <c r="L90" s="37"/>
      <c r="M90" s="37"/>
      <c r="N90" s="37"/>
      <c r="O90" s="37"/>
      <c r="P90" s="37"/>
      <c r="Q90" s="37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38.25" hidden="false" customHeight="true" outlineLevel="0" collapsed="false">
      <c r="A91" s="38"/>
      <c r="B91" s="15"/>
      <c r="C91" s="37"/>
      <c r="D91" s="37"/>
      <c r="E91" s="37"/>
      <c r="F91" s="37"/>
      <c r="G91" s="37"/>
      <c r="H91" s="37"/>
      <c r="I91" s="22"/>
      <c r="J91" s="4"/>
      <c r="K91" s="37"/>
      <c r="L91" s="37"/>
      <c r="M91" s="37"/>
      <c r="N91" s="37"/>
      <c r="O91" s="37"/>
      <c r="P91" s="37"/>
      <c r="Q91" s="37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" hidden="true" customHeight="true" outlineLevel="0" collapsed="false">
      <c r="A92" s="38"/>
      <c r="B92" s="15"/>
      <c r="C92" s="27"/>
      <c r="D92" s="27"/>
      <c r="E92" s="27"/>
      <c r="F92" s="22"/>
      <c r="G92" s="22"/>
      <c r="H92" s="22"/>
      <c r="I92" s="22"/>
      <c r="J92" s="4"/>
      <c r="K92" s="37"/>
      <c r="L92" s="37"/>
      <c r="M92" s="37"/>
      <c r="N92" s="37"/>
      <c r="O92" s="37"/>
      <c r="P92" s="37"/>
      <c r="Q92" s="37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7.5" hidden="true" customHeight="true" outlineLevel="0" collapsed="false">
      <c r="A93" s="38"/>
      <c r="B93" s="15"/>
      <c r="C93" s="4"/>
      <c r="D93" s="4"/>
      <c r="E93" s="4"/>
      <c r="F93" s="22"/>
      <c r="G93" s="22"/>
      <c r="H93" s="22"/>
      <c r="I93" s="22"/>
      <c r="J93" s="4"/>
      <c r="K93" s="37"/>
      <c r="L93" s="37"/>
      <c r="M93" s="37"/>
      <c r="N93" s="37"/>
      <c r="O93" s="37"/>
      <c r="P93" s="37"/>
      <c r="Q93" s="37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14.25" hidden="true" customHeight="true" outlineLevel="0" collapsed="false">
      <c r="A94" s="38"/>
      <c r="B94" s="15"/>
      <c r="C94" s="4"/>
      <c r="D94" s="4"/>
      <c r="E94" s="4"/>
      <c r="F94" s="22"/>
      <c r="G94" s="22"/>
      <c r="H94" s="22"/>
      <c r="I94" s="22"/>
      <c r="J94" s="4"/>
      <c r="K94" s="37"/>
      <c r="L94" s="37"/>
      <c r="M94" s="37"/>
      <c r="N94" s="37"/>
      <c r="O94" s="37"/>
      <c r="P94" s="37"/>
      <c r="Q94" s="37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27.75" hidden="false" customHeight="true" outlineLevel="0" collapsed="false">
      <c r="A95" s="38"/>
      <c r="B95" s="20"/>
      <c r="C95" s="4"/>
      <c r="D95" s="4"/>
      <c r="E95" s="4"/>
      <c r="F95" s="22"/>
      <c r="G95" s="22"/>
      <c r="H95" s="22"/>
      <c r="I95" s="22"/>
      <c r="J95" s="4"/>
      <c r="K95" s="37"/>
      <c r="L95" s="37"/>
      <c r="M95" s="37"/>
      <c r="N95" s="37"/>
      <c r="O95" s="37"/>
      <c r="P95" s="37"/>
      <c r="Q95" s="37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50.25" hidden="false" customHeight="true" outlineLevel="0" collapsed="false">
      <c r="A96" s="38"/>
      <c r="B96" s="20"/>
      <c r="C96" s="4"/>
      <c r="D96" s="4"/>
      <c r="E96" s="4"/>
      <c r="F96" s="22"/>
      <c r="G96" s="22"/>
      <c r="H96" s="22"/>
      <c r="I96" s="22"/>
      <c r="J96" s="37"/>
      <c r="K96" s="37"/>
      <c r="L96" s="37"/>
      <c r="M96" s="37"/>
      <c r="N96" s="37"/>
      <c r="O96" s="37"/>
      <c r="P96" s="37"/>
      <c r="Q96" s="37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39" hidden="false" customHeight="true" outlineLevel="0" collapsed="false">
      <c r="A97" s="38"/>
      <c r="B97" s="20"/>
      <c r="C97" s="4"/>
      <c r="D97" s="4"/>
      <c r="E97" s="4"/>
      <c r="F97" s="22"/>
      <c r="G97" s="22"/>
      <c r="H97" s="4"/>
      <c r="I97" s="4"/>
      <c r="J97" s="4"/>
      <c r="K97" s="37"/>
      <c r="L97" s="37"/>
      <c r="M97" s="37"/>
      <c r="N97" s="37"/>
      <c r="O97" s="37"/>
      <c r="P97" s="37"/>
      <c r="Q97" s="37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15" hidden="false" customHeight="true" outlineLevel="0" collapsed="false">
      <c r="A98" s="38"/>
      <c r="B98" s="20"/>
      <c r="C98" s="4"/>
      <c r="D98" s="4"/>
      <c r="E98" s="4"/>
      <c r="F98" s="22"/>
      <c r="G98" s="22"/>
      <c r="H98" s="22"/>
      <c r="I98" s="22"/>
      <c r="J98" s="4"/>
      <c r="K98" s="37"/>
      <c r="L98" s="37"/>
      <c r="M98" s="37"/>
      <c r="N98" s="37"/>
      <c r="O98" s="37"/>
      <c r="P98" s="37"/>
      <c r="Q98" s="37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15.75" hidden="false" customHeight="true" outlineLevel="0" collapsed="false">
      <c r="A99" s="3"/>
      <c r="B99" s="22"/>
      <c r="C99" s="22"/>
      <c r="D99" s="22"/>
      <c r="E99" s="22"/>
      <c r="F99" s="22"/>
      <c r="G99" s="22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15.75" hidden="true" customHeight="true" outlineLevel="0" collapsed="false">
      <c r="A100" s="3"/>
      <c r="B100" s="20"/>
      <c r="C100" s="4"/>
      <c r="D100" s="4"/>
      <c r="E100" s="4"/>
      <c r="F100" s="22"/>
      <c r="G100" s="22"/>
      <c r="H100" s="22"/>
      <c r="I100" s="22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16.5" hidden="true" customHeight="true" outlineLevel="0" collapsed="false">
      <c r="A101" s="3"/>
      <c r="B101" s="4"/>
      <c r="C101" s="4"/>
      <c r="D101" s="4"/>
      <c r="E101" s="4"/>
      <c r="F101" s="22"/>
      <c r="G101" s="22"/>
      <c r="H101" s="22"/>
      <c r="I101" s="22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15.75" hidden="false" customHeight="true" outlineLevel="0" collapsed="false">
      <c r="A102" s="38"/>
      <c r="B102" s="45"/>
      <c r="C102" s="37"/>
      <c r="D102" s="37"/>
      <c r="E102" s="22"/>
      <c r="F102" s="22"/>
      <c r="G102" s="22"/>
      <c r="H102" s="22"/>
      <c r="I102" s="22"/>
      <c r="J102" s="37"/>
      <c r="K102" s="37"/>
      <c r="L102" s="37"/>
      <c r="M102" s="37"/>
      <c r="N102" s="37"/>
      <c r="O102" s="37"/>
      <c r="P102" s="37"/>
      <c r="Q102" s="37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14.25" hidden="false" customHeight="true" outlineLevel="0" collapsed="false">
      <c r="A103" s="11"/>
      <c r="B103" s="22"/>
      <c r="C103" s="4"/>
      <c r="D103" s="4"/>
      <c r="E103" s="22"/>
      <c r="F103" s="22"/>
      <c r="G103" s="22"/>
      <c r="H103" s="22"/>
      <c r="I103" s="22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12.75" hidden="false" customHeight="false" outlineLevel="0" collapsed="false">
      <c r="A104" s="3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</row>
    <row r="105" customFormat="false" ht="12.75" hidden="false" customHeight="true" outlineLevel="0" collapsed="false">
      <c r="A105" s="3"/>
      <c r="B105" s="4"/>
      <c r="C105" s="4"/>
      <c r="D105" s="4"/>
      <c r="E105" s="4"/>
      <c r="F105" s="22"/>
      <c r="G105" s="22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14.25" hidden="false" customHeight="true" outlineLevel="0" collapsed="false">
      <c r="A106" s="3"/>
      <c r="B106" s="4"/>
      <c r="C106" s="4"/>
      <c r="D106" s="4"/>
      <c r="E106" s="4"/>
      <c r="F106" s="22"/>
      <c r="G106" s="22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19.5" hidden="true" customHeight="true" outlineLevel="0" collapsed="false">
      <c r="A107" s="3"/>
      <c r="B107" s="4"/>
      <c r="C107" s="4"/>
      <c r="D107" s="4"/>
      <c r="E107" s="4"/>
      <c r="F107" s="22"/>
      <c r="G107" s="22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22.5" hidden="true" customHeight="true" outlineLevel="0" collapsed="false">
      <c r="A108" s="3"/>
      <c r="B108" s="4"/>
      <c r="C108" s="4"/>
      <c r="D108" s="4"/>
      <c r="E108" s="4"/>
      <c r="F108" s="22"/>
      <c r="G108" s="22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31.5" hidden="true" customHeight="true" outlineLevel="0" collapsed="false">
      <c r="A109" s="3"/>
      <c r="B109" s="20"/>
      <c r="C109" s="4"/>
      <c r="D109" s="4"/>
      <c r="E109" s="4"/>
      <c r="F109" s="22"/>
      <c r="G109" s="22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24.75" hidden="true" customHeight="true" outlineLevel="0" collapsed="false">
      <c r="A110" s="3"/>
      <c r="B110" s="20"/>
      <c r="C110" s="4"/>
      <c r="D110" s="4"/>
      <c r="E110" s="4"/>
      <c r="F110" s="22"/>
      <c r="G110" s="22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21" hidden="true" customHeight="true" outlineLevel="0" collapsed="false">
      <c r="A111" s="3"/>
      <c r="B111" s="29"/>
      <c r="C111" s="4"/>
      <c r="D111" s="4"/>
      <c r="E111" s="4"/>
      <c r="F111" s="22"/>
      <c r="G111" s="22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3" hidden="true" customHeight="true" outlineLevel="0" collapsed="false">
      <c r="A112" s="3"/>
      <c r="B112" s="29"/>
      <c r="C112" s="4"/>
      <c r="D112" s="4"/>
      <c r="E112" s="4"/>
      <c r="F112" s="22"/>
      <c r="G112" s="22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15" hidden="false" customHeight="true" outlineLevel="0" collapsed="false">
      <c r="A113" s="3"/>
      <c r="B113" s="4"/>
      <c r="C113" s="4"/>
      <c r="D113" s="4"/>
      <c r="E113" s="4"/>
      <c r="F113" s="22"/>
      <c r="G113" s="22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13.5" hidden="false" customHeight="true" outlineLevel="0" collapsed="false">
      <c r="A114" s="3"/>
      <c r="B114" s="4"/>
      <c r="C114" s="4"/>
      <c r="D114" s="37"/>
      <c r="E114" s="4"/>
      <c r="F114" s="22"/>
      <c r="G114" s="22"/>
      <c r="H114" s="4"/>
      <c r="I114" s="4"/>
      <c r="J114" s="37"/>
      <c r="K114" s="37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0.75" hidden="false" customHeight="true" outlineLevel="0" collapsed="false">
      <c r="A115" s="3"/>
      <c r="B115" s="43"/>
      <c r="C115" s="4"/>
      <c r="D115" s="4"/>
      <c r="E115" s="22"/>
      <c r="F115" s="22"/>
      <c r="G115" s="22"/>
      <c r="H115" s="22"/>
      <c r="I115" s="22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8.25" hidden="true" customHeight="true" outlineLevel="0" collapsed="false">
      <c r="A116" s="3"/>
      <c r="B116" s="4"/>
      <c r="C116" s="4"/>
      <c r="D116" s="4"/>
      <c r="E116" s="22"/>
      <c r="F116" s="22"/>
      <c r="G116" s="22"/>
      <c r="H116" s="22"/>
      <c r="I116" s="22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15" hidden="false" customHeight="true" outlineLevel="0" collapsed="false"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3"/>
      <c r="B118" s="22"/>
      <c r="C118" s="11"/>
      <c r="D118" s="11"/>
      <c r="E118" s="11"/>
      <c r="F118" s="22"/>
      <c r="G118" s="22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</row>
    <row r="119" customFormat="false" ht="12.75" hidden="false" customHeight="false" outlineLevel="0" collapsed="false">
      <c r="A119" s="3"/>
      <c r="B119" s="4"/>
      <c r="C119" s="4"/>
      <c r="D119" s="4"/>
      <c r="E119" s="4"/>
      <c r="F119" s="22"/>
      <c r="G119" s="22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</row>
    <row r="120" customFormat="false" ht="12.75" hidden="false" customHeight="false" outlineLevel="0" collapsed="false">
      <c r="A120" s="3"/>
      <c r="B120" s="4"/>
      <c r="C120" s="4"/>
      <c r="D120" s="4"/>
      <c r="E120" s="4"/>
      <c r="F120" s="22"/>
      <c r="G120" s="22"/>
      <c r="H120" s="4"/>
      <c r="I120" s="4"/>
      <c r="J120" s="4"/>
      <c r="K120" s="37"/>
      <c r="L120" s="4"/>
      <c r="M120" s="4"/>
      <c r="N120" s="4"/>
      <c r="O120" s="4"/>
      <c r="P120" s="4"/>
      <c r="Q120" s="4"/>
      <c r="R120" s="4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</row>
    <row r="121" s="47" customFormat="true" ht="11.25" hidden="false" customHeight="true" outlineLevel="0" collapsed="false">
      <c r="A121" s="46"/>
      <c r="B121" s="37"/>
      <c r="C121" s="37"/>
      <c r="D121" s="37"/>
      <c r="E121" s="4"/>
      <c r="F121" s="22"/>
      <c r="G121" s="22"/>
      <c r="H121" s="4"/>
      <c r="I121" s="4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</row>
    <row r="122" customFormat="false" ht="13.5" hidden="true" customHeight="true" outlineLevel="0" collapsed="false">
      <c r="A122" s="3"/>
      <c r="B122" s="4"/>
      <c r="C122" s="4"/>
      <c r="D122" s="4"/>
      <c r="E122" s="4"/>
      <c r="F122" s="22"/>
      <c r="G122" s="22"/>
      <c r="H122" s="4"/>
      <c r="I122" s="4"/>
      <c r="J122" s="4"/>
      <c r="K122" s="4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</row>
    <row r="123" customFormat="false" ht="9.75" hidden="true" customHeight="true" outlineLevel="0" collapsed="false">
      <c r="A123" s="3"/>
      <c r="B123" s="37"/>
      <c r="C123" s="37"/>
      <c r="D123" s="37"/>
      <c r="E123" s="4"/>
      <c r="F123" s="22"/>
      <c r="G123" s="22"/>
      <c r="H123" s="4"/>
      <c r="I123" s="4"/>
      <c r="J123" s="37"/>
      <c r="K123" s="4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</row>
    <row r="124" customFormat="false" ht="6.75" hidden="true" customHeight="true" outlineLevel="0" collapsed="false">
      <c r="A124" s="3"/>
      <c r="B124" s="37"/>
      <c r="C124" s="37"/>
      <c r="D124" s="37"/>
      <c r="E124" s="4"/>
      <c r="F124" s="22"/>
      <c r="G124" s="22"/>
      <c r="H124" s="4"/>
      <c r="I124" s="4"/>
      <c r="J124" s="37"/>
      <c r="K124" s="4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</row>
    <row r="125" customFormat="false" ht="6" hidden="true" customHeight="true" outlineLevel="0" collapsed="false">
      <c r="A125" s="3"/>
      <c r="B125" s="4"/>
      <c r="C125" s="4"/>
      <c r="D125" s="4"/>
      <c r="E125" s="4"/>
      <c r="F125" s="22"/>
      <c r="G125" s="22"/>
      <c r="H125" s="4"/>
      <c r="I125" s="4"/>
      <c r="J125" s="4"/>
      <c r="K125" s="4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</row>
    <row r="126" customFormat="false" ht="11.25" hidden="false" customHeight="true" outlineLevel="0" collapsed="false">
      <c r="A126" s="3"/>
      <c r="B126" s="4"/>
      <c r="C126" s="37"/>
      <c r="D126" s="37"/>
      <c r="E126" s="4"/>
      <c r="F126" s="22"/>
      <c r="G126" s="22"/>
      <c r="H126" s="4"/>
      <c r="I126" s="4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</row>
    <row r="127" customFormat="false" ht="10.5" hidden="false" customHeight="true" outlineLevel="0" collapsed="false">
      <c r="A127" s="3"/>
      <c r="B127" s="4"/>
      <c r="C127" s="4"/>
      <c r="D127" s="4"/>
      <c r="E127" s="4"/>
      <c r="F127" s="22"/>
      <c r="G127" s="22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</row>
    <row r="128" customFormat="false" ht="2.25" hidden="true" customHeight="true" outlineLevel="0" collapsed="false">
      <c r="A128" s="3"/>
      <c r="B128" s="4"/>
      <c r="C128" s="4"/>
      <c r="D128" s="4"/>
      <c r="E128" s="4"/>
      <c r="F128" s="22"/>
      <c r="G128" s="22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</row>
    <row r="129" customFormat="false" ht="33.75" hidden="false" customHeight="true" outlineLevel="0" collapsed="false">
      <c r="A129" s="3"/>
      <c r="B129" s="20"/>
      <c r="C129" s="4"/>
      <c r="D129" s="4"/>
      <c r="E129" s="4"/>
      <c r="F129" s="22"/>
      <c r="G129" s="22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</row>
    <row r="130" customFormat="false" ht="3" hidden="true" customHeight="true" outlineLevel="0" collapsed="false">
      <c r="A130" s="3"/>
      <c r="B130" s="15"/>
      <c r="C130" s="4"/>
      <c r="D130" s="4"/>
      <c r="E130" s="4"/>
      <c r="F130" s="22"/>
      <c r="G130" s="22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</row>
    <row r="131" customFormat="false" ht="15" hidden="false" customHeight="true" outlineLevel="0" collapsed="false">
      <c r="A131" s="3"/>
      <c r="B131" s="4"/>
      <c r="C131" s="4"/>
      <c r="D131" s="4"/>
      <c r="E131" s="22"/>
      <c r="F131" s="22"/>
      <c r="G131" s="22"/>
      <c r="H131" s="22"/>
      <c r="I131" s="22"/>
      <c r="J131" s="4"/>
      <c r="K131" s="4"/>
      <c r="L131" s="4"/>
      <c r="M131" s="4"/>
      <c r="N131" s="4"/>
      <c r="O131" s="4"/>
      <c r="P131" s="4"/>
      <c r="Q131" s="4"/>
      <c r="R131" s="4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</row>
    <row r="132" customFormat="false" ht="12.75" hidden="true" customHeight="false" outlineLevel="0" collapsed="false">
      <c r="A132" s="11"/>
      <c r="B132" s="22"/>
      <c r="C132" s="4"/>
      <c r="D132" s="4"/>
      <c r="E132" s="22"/>
      <c r="F132" s="22"/>
      <c r="G132" s="22"/>
      <c r="H132" s="22"/>
      <c r="I132" s="22"/>
      <c r="J132" s="4"/>
      <c r="K132" s="4"/>
      <c r="L132" s="4"/>
      <c r="M132" s="4"/>
      <c r="N132" s="4"/>
      <c r="O132" s="4"/>
      <c r="P132" s="4"/>
      <c r="Q132" s="4"/>
      <c r="R132" s="4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</row>
    <row r="133" customFormat="false" ht="11.25" hidden="true" customHeight="true" outlineLevel="0" collapsed="false">
      <c r="A133" s="3"/>
      <c r="B133" s="22"/>
      <c r="C133" s="22"/>
      <c r="D133" s="22"/>
      <c r="E133" s="22"/>
      <c r="F133" s="22"/>
      <c r="G133" s="22"/>
      <c r="H133" s="22"/>
      <c r="I133" s="22"/>
      <c r="J133" s="22"/>
      <c r="K133" s="4"/>
      <c r="L133" s="4"/>
      <c r="M133" s="4"/>
      <c r="N133" s="4"/>
      <c r="O133" s="4"/>
      <c r="P133" s="4"/>
      <c r="Q133" s="4"/>
      <c r="R133" s="4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</row>
    <row r="134" customFormat="false" ht="2.25" hidden="true" customHeight="true" outlineLevel="0" collapsed="false">
      <c r="A134" s="3"/>
      <c r="B134" s="4"/>
      <c r="C134" s="4"/>
      <c r="D134" s="4"/>
      <c r="E134" s="4"/>
      <c r="F134" s="22"/>
      <c r="G134" s="22"/>
      <c r="H134" s="22"/>
      <c r="I134" s="22"/>
      <c r="J134" s="4"/>
      <c r="K134" s="4"/>
      <c r="L134" s="4"/>
      <c r="M134" s="4"/>
      <c r="N134" s="4"/>
      <c r="O134" s="4"/>
      <c r="P134" s="4"/>
      <c r="Q134" s="4"/>
      <c r="R134" s="4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</row>
    <row r="135" customFormat="false" ht="13.5" hidden="true" customHeight="true" outlineLevel="0" collapsed="false">
      <c r="A135" s="3"/>
      <c r="B135" s="4"/>
      <c r="C135" s="4"/>
      <c r="D135" s="4"/>
      <c r="E135" s="4"/>
      <c r="F135" s="22"/>
      <c r="G135" s="22"/>
      <c r="H135" s="22"/>
      <c r="I135" s="22"/>
      <c r="J135" s="4"/>
      <c r="K135" s="4"/>
      <c r="L135" s="4"/>
      <c r="M135" s="4"/>
      <c r="N135" s="4"/>
      <c r="O135" s="4"/>
      <c r="P135" s="4"/>
      <c r="Q135" s="4"/>
      <c r="R135" s="4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</row>
    <row r="136" customFormat="false" ht="3" hidden="true" customHeight="true" outlineLevel="0" collapsed="false">
      <c r="A136" s="3"/>
      <c r="B136" s="29"/>
      <c r="C136" s="4"/>
      <c r="D136" s="4"/>
      <c r="E136" s="4"/>
      <c r="F136" s="22"/>
      <c r="G136" s="22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</row>
    <row r="137" customFormat="false" ht="13.5" hidden="true" customHeight="true" outlineLevel="0" collapsed="false">
      <c r="A137" s="3"/>
      <c r="B137" s="4"/>
      <c r="C137" s="4"/>
      <c r="D137" s="4"/>
      <c r="E137" s="4"/>
      <c r="F137" s="22"/>
      <c r="G137" s="22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</row>
    <row r="138" customFormat="false" ht="14.25" hidden="true" customHeight="true" outlineLevel="0" collapsed="false">
      <c r="A138" s="3"/>
      <c r="B138" s="4"/>
      <c r="C138" s="4"/>
      <c r="D138" s="4"/>
      <c r="E138" s="4"/>
      <c r="F138" s="22"/>
      <c r="G138" s="22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</row>
    <row r="139" customFormat="false" ht="3" hidden="true" customHeight="true" outlineLevel="0" collapsed="false">
      <c r="A139" s="3"/>
      <c r="B139" s="4"/>
      <c r="C139" s="4"/>
      <c r="D139" s="4"/>
      <c r="E139" s="4"/>
      <c r="F139" s="22"/>
      <c r="G139" s="22"/>
      <c r="H139" s="22"/>
      <c r="I139" s="22"/>
      <c r="J139" s="4"/>
      <c r="K139" s="4"/>
      <c r="L139" s="4"/>
      <c r="M139" s="4"/>
      <c r="N139" s="4"/>
      <c r="O139" s="4"/>
      <c r="P139" s="4"/>
      <c r="Q139" s="4"/>
      <c r="R139" s="4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</row>
    <row r="140" customFormat="false" ht="8.25" hidden="true" customHeight="true" outlineLevel="0" collapsed="false">
      <c r="E140" s="22"/>
      <c r="F140" s="22"/>
      <c r="G140" s="22"/>
      <c r="H140" s="22"/>
      <c r="I140" s="22"/>
      <c r="K140" s="4"/>
      <c r="L140" s="4"/>
      <c r="M140" s="4"/>
      <c r="N140" s="4"/>
      <c r="O140" s="4"/>
      <c r="P140" s="4"/>
      <c r="Q140" s="4"/>
      <c r="R140" s="4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</row>
    <row r="141" customFormat="false" ht="16.5" hidden="true" customHeight="true" outlineLevel="0" collapsed="false">
      <c r="A141" s="3"/>
      <c r="B141" s="22"/>
      <c r="C141" s="11"/>
      <c r="D141" s="11"/>
      <c r="E141" s="11"/>
      <c r="F141" s="22"/>
      <c r="G141" s="22"/>
      <c r="H141" s="11"/>
      <c r="I141" s="11"/>
      <c r="J141" s="11"/>
      <c r="K141" s="4"/>
      <c r="L141" s="4"/>
      <c r="M141" s="4"/>
      <c r="N141" s="4"/>
      <c r="O141" s="4"/>
      <c r="P141" s="4"/>
      <c r="Q141" s="4"/>
      <c r="R141" s="4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</row>
    <row r="142" customFormat="false" ht="15" hidden="true" customHeight="true" outlineLevel="0" collapsed="false">
      <c r="A142" s="3"/>
      <c r="B142" s="4"/>
      <c r="C142" s="4"/>
      <c r="D142" s="4"/>
      <c r="E142" s="4"/>
      <c r="F142" s="22"/>
      <c r="G142" s="22"/>
      <c r="H142" s="22"/>
      <c r="I142" s="22"/>
      <c r="J142" s="4"/>
      <c r="K142" s="4"/>
      <c r="L142" s="4"/>
      <c r="M142" s="4"/>
      <c r="N142" s="4"/>
      <c r="O142" s="4"/>
      <c r="P142" s="4"/>
      <c r="Q142" s="4"/>
      <c r="R142" s="4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</row>
    <row r="143" customFormat="false" ht="11.25" hidden="true" customHeight="true" outlineLevel="0" collapsed="false">
      <c r="A143" s="3"/>
      <c r="B143" s="4"/>
      <c r="C143" s="4"/>
      <c r="D143" s="4"/>
      <c r="E143" s="4"/>
      <c r="F143" s="22"/>
      <c r="G143" s="22"/>
      <c r="H143" s="22"/>
      <c r="I143" s="22"/>
      <c r="J143" s="4"/>
      <c r="K143" s="4"/>
      <c r="L143" s="4"/>
      <c r="M143" s="4"/>
      <c r="N143" s="4"/>
      <c r="O143" s="4"/>
      <c r="P143" s="4"/>
      <c r="Q143" s="4"/>
      <c r="R143" s="4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</row>
    <row r="144" customFormat="false" ht="16.5" hidden="true" customHeight="true" outlineLevel="0" collapsed="false">
      <c r="A144" s="3"/>
      <c r="B144" s="4"/>
      <c r="C144" s="37"/>
      <c r="D144" s="37"/>
      <c r="E144" s="37"/>
      <c r="F144" s="22"/>
      <c r="G144" s="22"/>
      <c r="H144" s="22"/>
      <c r="I144" s="22"/>
      <c r="J144" s="4"/>
      <c r="K144" s="4"/>
      <c r="L144" s="4"/>
      <c r="M144" s="4"/>
      <c r="N144" s="4"/>
      <c r="O144" s="4"/>
      <c r="P144" s="4"/>
      <c r="Q144" s="4"/>
      <c r="R144" s="4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</row>
    <row r="145" customFormat="false" ht="0.75" hidden="true" customHeight="true" outlineLevel="0" collapsed="false">
      <c r="A145" s="3"/>
      <c r="B145" s="4"/>
      <c r="C145" s="4"/>
      <c r="D145" s="4"/>
      <c r="E145" s="4"/>
      <c r="F145" s="22"/>
      <c r="G145" s="22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</row>
    <row r="146" customFormat="false" ht="26.25" hidden="true" customHeight="true" outlineLevel="0" collapsed="false">
      <c r="A146" s="3"/>
      <c r="B146" s="15"/>
      <c r="C146" s="37"/>
      <c r="D146" s="37"/>
      <c r="E146" s="37"/>
      <c r="F146" s="22"/>
      <c r="G146" s="22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</row>
    <row r="147" customFormat="false" ht="51" hidden="true" customHeight="true" outlineLevel="0" collapsed="false">
      <c r="A147" s="3"/>
      <c r="B147" s="20"/>
      <c r="C147" s="37"/>
      <c r="D147" s="4"/>
      <c r="E147" s="4"/>
      <c r="F147" s="22"/>
      <c r="G147" s="22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</row>
    <row r="148" customFormat="false" ht="8.25" hidden="true" customHeight="true" outlineLevel="0" collapsed="false">
      <c r="A148" s="3"/>
      <c r="B148" s="4"/>
      <c r="C148" s="4"/>
      <c r="D148" s="4"/>
      <c r="E148" s="22"/>
      <c r="F148" s="22"/>
      <c r="G148" s="22"/>
      <c r="H148" s="22"/>
      <c r="I148" s="22"/>
      <c r="J148" s="4"/>
      <c r="K148" s="4"/>
      <c r="L148" s="4"/>
      <c r="M148" s="4"/>
      <c r="N148" s="4"/>
      <c r="O148" s="4"/>
      <c r="P148" s="4"/>
      <c r="Q148" s="4"/>
      <c r="R148" s="4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</row>
    <row r="149" customFormat="false" ht="27.75" hidden="true" customHeight="true" outlineLevel="0" collapsed="false">
      <c r="A149" s="48"/>
      <c r="B149" s="49"/>
      <c r="C149" s="49"/>
      <c r="D149" s="49"/>
      <c r="E149" s="22"/>
      <c r="F149" s="22"/>
      <c r="G149" s="22"/>
      <c r="H149" s="22"/>
      <c r="I149" s="22"/>
      <c r="J149" s="49"/>
      <c r="K149" s="22"/>
      <c r="L149" s="22"/>
      <c r="M149" s="22"/>
      <c r="N149" s="22"/>
      <c r="O149" s="22"/>
      <c r="P149" s="22"/>
      <c r="Q149" s="22"/>
      <c r="R149" s="4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</row>
    <row r="150" customFormat="false" ht="11.25" hidden="true" customHeight="true" outlineLevel="0" collapsed="false">
      <c r="A150" s="3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4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</row>
    <row r="151" customFormat="false" ht="1.5" hidden="true" customHeight="true" outlineLevel="0" collapsed="false">
      <c r="A151" s="3"/>
      <c r="B151" s="4"/>
      <c r="C151" s="4"/>
      <c r="D151" s="4"/>
      <c r="E151" s="4"/>
      <c r="F151" s="22"/>
      <c r="G151" s="22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</row>
    <row r="152" customFormat="false" ht="3.75" hidden="true" customHeight="true" outlineLevel="0" collapsed="false">
      <c r="A152" s="3"/>
      <c r="B152" s="29"/>
      <c r="C152" s="4"/>
      <c r="D152" s="4"/>
      <c r="E152" s="4"/>
      <c r="F152" s="22"/>
      <c r="G152" s="22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</row>
    <row r="153" customFormat="false" ht="0.75" hidden="true" customHeight="true" outlineLevel="0" collapsed="false">
      <c r="A153" s="3"/>
      <c r="B153" s="4"/>
      <c r="C153" s="4"/>
      <c r="D153" s="4"/>
      <c r="E153" s="4"/>
      <c r="F153" s="22"/>
      <c r="G153" s="22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</row>
    <row r="154" customFormat="false" ht="13.5" hidden="true" customHeight="true" outlineLevel="0" collapsed="false">
      <c r="A154" s="3"/>
      <c r="B154" s="4"/>
      <c r="C154" s="4"/>
      <c r="D154" s="4"/>
      <c r="E154" s="4"/>
      <c r="F154" s="22"/>
      <c r="G154" s="22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</row>
    <row r="155" customFormat="false" ht="7.5" hidden="true" customHeight="true" outlineLevel="0" collapsed="false">
      <c r="A155" s="3"/>
      <c r="B155" s="4"/>
      <c r="C155" s="4"/>
      <c r="D155" s="4"/>
      <c r="E155" s="4"/>
      <c r="F155" s="22"/>
      <c r="G155" s="22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</row>
    <row r="156" customFormat="false" ht="15.75" hidden="true" customHeight="true" outlineLevel="0" collapsed="false">
      <c r="A156" s="3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4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</row>
    <row r="157" customFormat="false" ht="12" hidden="true" customHeight="true" outlineLevel="0" collapsed="false">
      <c r="A157" s="3"/>
      <c r="B157" s="4"/>
      <c r="C157" s="4"/>
      <c r="D157" s="4"/>
      <c r="E157" s="4"/>
      <c r="F157" s="22"/>
      <c r="G157" s="22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</row>
    <row r="158" customFormat="false" ht="3.75" hidden="true" customHeight="true" outlineLevel="0" collapsed="false">
      <c r="A158" s="3"/>
      <c r="B158" s="4"/>
      <c r="C158" s="4"/>
      <c r="D158" s="4"/>
      <c r="E158" s="4"/>
      <c r="F158" s="22"/>
      <c r="G158" s="22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</row>
    <row r="159" customFormat="false" ht="0.75" hidden="true" customHeight="true" outlineLevel="0" collapsed="false">
      <c r="A159" s="3"/>
      <c r="B159" s="37"/>
      <c r="C159" s="4"/>
      <c r="D159" s="4"/>
      <c r="E159" s="4"/>
      <c r="F159" s="22"/>
      <c r="G159" s="22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</row>
    <row r="160" customFormat="false" ht="12" hidden="true" customHeight="true" outlineLevel="0" collapsed="false">
      <c r="A160" s="3"/>
      <c r="B160" s="4"/>
      <c r="C160" s="4"/>
      <c r="D160" s="4"/>
      <c r="E160" s="4"/>
      <c r="F160" s="22"/>
      <c r="G160" s="22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</row>
    <row r="161" customFormat="false" ht="24" hidden="true" customHeight="true" outlineLevel="0" collapsed="false">
      <c r="A161" s="3"/>
      <c r="B161" s="15"/>
      <c r="C161" s="4"/>
      <c r="D161" s="4"/>
      <c r="E161" s="22"/>
      <c r="F161" s="22"/>
      <c r="G161" s="22"/>
      <c r="H161" s="22"/>
      <c r="I161" s="22"/>
      <c r="J161" s="4"/>
      <c r="K161" s="4"/>
      <c r="L161" s="4"/>
      <c r="M161" s="4"/>
      <c r="N161" s="4"/>
      <c r="O161" s="4"/>
      <c r="P161" s="4"/>
      <c r="Q161" s="4"/>
      <c r="R161" s="4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</row>
    <row r="162" customFormat="false" ht="24" hidden="true" customHeight="true" outlineLevel="0" collapsed="false">
      <c r="A162" s="3"/>
      <c r="B162" s="15"/>
      <c r="C162" s="4"/>
      <c r="D162" s="4"/>
      <c r="E162" s="22"/>
      <c r="F162" s="22"/>
      <c r="G162" s="22"/>
      <c r="H162" s="22"/>
      <c r="I162" s="22"/>
      <c r="J162" s="7"/>
      <c r="K162" s="4"/>
      <c r="L162" s="4"/>
      <c r="M162" s="4"/>
      <c r="N162" s="4"/>
      <c r="O162" s="4"/>
      <c r="P162" s="4"/>
      <c r="Q162" s="4"/>
      <c r="R162" s="4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</row>
    <row r="163" customFormat="false" ht="17.25" hidden="true" customHeight="true" outlineLevel="0" collapsed="false">
      <c r="A163" s="50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</row>
    <row r="164" customFormat="false" ht="12.75" hidden="true" customHeight="true" outlineLevel="0" collapsed="false">
      <c r="A164" s="3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</row>
    <row r="165" customFormat="false" ht="13.5" hidden="true" customHeight="true" outlineLevel="0" collapsed="false">
      <c r="A165" s="3"/>
      <c r="B165" s="4"/>
      <c r="C165" s="4"/>
      <c r="D165" s="4"/>
      <c r="E165" s="4"/>
      <c r="F165" s="22"/>
      <c r="G165" s="22"/>
      <c r="H165" s="22"/>
      <c r="I165" s="22"/>
      <c r="J165" s="4"/>
      <c r="K165" s="4"/>
      <c r="L165" s="4"/>
      <c r="M165" s="4"/>
      <c r="N165" s="4"/>
      <c r="O165" s="4"/>
      <c r="P165" s="4"/>
      <c r="Q165" s="4"/>
      <c r="R165" s="4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</row>
    <row r="166" customFormat="false" ht="13.5" hidden="true" customHeight="true" outlineLevel="0" collapsed="false">
      <c r="A166" s="3"/>
      <c r="B166" s="51"/>
      <c r="C166" s="4"/>
      <c r="D166" s="4"/>
      <c r="E166" s="4"/>
      <c r="F166" s="22"/>
      <c r="G166" s="22"/>
      <c r="H166" s="22"/>
      <c r="I166" s="22"/>
      <c r="J166" s="4"/>
      <c r="K166" s="4"/>
      <c r="L166" s="4"/>
      <c r="M166" s="4"/>
      <c r="N166" s="4"/>
      <c r="O166" s="4"/>
      <c r="P166" s="4"/>
      <c r="Q166" s="4"/>
      <c r="R166" s="4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</row>
    <row r="167" customFormat="false" ht="0.75" hidden="true" customHeight="true" outlineLevel="0" collapsed="false">
      <c r="A167" s="3"/>
      <c r="B167" s="4"/>
      <c r="C167" s="4"/>
      <c r="D167" s="4"/>
      <c r="E167" s="4"/>
      <c r="F167" s="22"/>
      <c r="G167" s="22"/>
      <c r="H167" s="22"/>
      <c r="I167" s="22"/>
      <c r="J167" s="4"/>
      <c r="K167" s="4"/>
      <c r="L167" s="4"/>
      <c r="M167" s="4"/>
      <c r="N167" s="4"/>
      <c r="O167" s="4"/>
      <c r="P167" s="4"/>
      <c r="Q167" s="4"/>
      <c r="R167" s="4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</row>
    <row r="168" customFormat="false" ht="21.75" hidden="true" customHeight="true" outlineLevel="0" collapsed="false">
      <c r="A168" s="3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</row>
    <row r="169" customFormat="false" ht="11.25" hidden="true" customHeight="true" outlineLevel="0" collapsed="false">
      <c r="A169" s="3"/>
      <c r="B169" s="4"/>
      <c r="C169" s="4"/>
      <c r="D169" s="4"/>
      <c r="E169" s="4"/>
      <c r="F169" s="22"/>
      <c r="G169" s="22"/>
      <c r="H169" s="22"/>
      <c r="I169" s="22"/>
      <c r="J169" s="4"/>
      <c r="K169" s="4"/>
      <c r="L169" s="4"/>
      <c r="M169" s="4"/>
      <c r="N169" s="4"/>
      <c r="O169" s="4"/>
      <c r="P169" s="4"/>
      <c r="Q169" s="4"/>
      <c r="R169" s="4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</row>
    <row r="170" customFormat="false" ht="12.75" hidden="true" customHeight="true" outlineLevel="0" collapsed="false">
      <c r="A170" s="3"/>
      <c r="B170" s="4"/>
      <c r="C170" s="4"/>
      <c r="D170" s="4"/>
      <c r="E170" s="4"/>
      <c r="F170" s="22"/>
      <c r="G170" s="22"/>
      <c r="H170" s="22"/>
      <c r="I170" s="22"/>
      <c r="J170" s="4"/>
      <c r="K170" s="4"/>
      <c r="L170" s="4"/>
      <c r="M170" s="4"/>
      <c r="N170" s="4"/>
      <c r="O170" s="4"/>
      <c r="P170" s="4"/>
      <c r="Q170" s="4"/>
      <c r="R170" s="4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</row>
    <row r="171" customFormat="false" ht="12.75" hidden="true" customHeight="true" outlineLevel="0" collapsed="false">
      <c r="A171" s="3"/>
      <c r="B171" s="37"/>
      <c r="C171" s="37"/>
      <c r="D171" s="37"/>
      <c r="E171" s="4"/>
      <c r="F171" s="22"/>
      <c r="G171" s="22"/>
      <c r="H171" s="22"/>
      <c r="I171" s="22"/>
      <c r="J171" s="37"/>
      <c r="K171" s="37"/>
      <c r="L171" s="37"/>
      <c r="M171" s="37"/>
      <c r="N171" s="37"/>
      <c r="O171" s="37"/>
      <c r="P171" s="37"/>
      <c r="Q171" s="37"/>
      <c r="R171" s="37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</row>
    <row r="172" customFormat="false" ht="2.25" hidden="true" customHeight="true" outlineLevel="0" collapsed="false">
      <c r="A172" s="3"/>
      <c r="B172" s="4"/>
      <c r="C172" s="4"/>
      <c r="D172" s="4"/>
      <c r="E172" s="22"/>
      <c r="F172" s="22"/>
      <c r="G172" s="22"/>
      <c r="H172" s="22"/>
      <c r="I172" s="22"/>
      <c r="J172" s="4"/>
      <c r="K172" s="4"/>
      <c r="L172" s="4"/>
      <c r="M172" s="4"/>
      <c r="N172" s="4"/>
      <c r="O172" s="4"/>
      <c r="P172" s="4"/>
      <c r="Q172" s="4"/>
      <c r="R172" s="4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</row>
    <row r="173" customFormat="false" ht="7.5" hidden="true" customHeight="true" outlineLevel="0" collapsed="false">
      <c r="A173" s="3"/>
      <c r="B173" s="4"/>
      <c r="C173" s="4"/>
      <c r="D173" s="4"/>
      <c r="E173" s="22"/>
      <c r="F173" s="22"/>
      <c r="G173" s="22"/>
      <c r="H173" s="22"/>
      <c r="I173" s="22"/>
      <c r="J173" s="4"/>
      <c r="K173" s="4"/>
      <c r="L173" s="4"/>
      <c r="M173" s="4"/>
      <c r="N173" s="4"/>
      <c r="O173" s="4"/>
      <c r="P173" s="4"/>
      <c r="Q173" s="4"/>
      <c r="R173" s="4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</row>
    <row r="174" customFormat="false" ht="12.75" hidden="true" customHeight="false" outlineLevel="0" collapsed="false">
      <c r="A174" s="11"/>
      <c r="B174" s="31"/>
      <c r="C174" s="4"/>
      <c r="D174" s="4"/>
      <c r="E174" s="22"/>
      <c r="F174" s="22"/>
      <c r="G174" s="22"/>
      <c r="H174" s="22"/>
      <c r="I174" s="22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12.75" hidden="true" customHeight="false" outlineLevel="0" collapsed="false">
      <c r="A175" s="3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4"/>
      <c r="T175" s="4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</row>
    <row r="176" customFormat="false" ht="13.5" hidden="true" customHeight="true" outlineLevel="0" collapsed="false">
      <c r="A176" s="3"/>
      <c r="B176" s="5"/>
      <c r="C176" s="4"/>
      <c r="D176" s="4"/>
      <c r="E176" s="4"/>
      <c r="F176" s="22"/>
      <c r="G176" s="22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0.75" hidden="true" customHeight="true" outlineLevel="0" collapsed="false">
      <c r="A177" s="3"/>
      <c r="B177" s="43"/>
      <c r="C177" s="4"/>
      <c r="D177" s="4"/>
      <c r="E177" s="22"/>
      <c r="F177" s="22"/>
      <c r="G177" s="22"/>
      <c r="H177" s="22"/>
      <c r="I177" s="22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2.25" hidden="true" customHeight="true" outlineLevel="0" collapsed="false">
      <c r="A178" s="3"/>
      <c r="B178" s="43"/>
      <c r="C178" s="4"/>
      <c r="D178" s="4"/>
      <c r="E178" s="22"/>
      <c r="F178" s="22"/>
      <c r="G178" s="22"/>
      <c r="H178" s="22"/>
      <c r="I178" s="22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9.75" hidden="true" customHeight="true" outlineLevel="0" collapsed="false">
      <c r="A179" s="3"/>
      <c r="B179" s="43"/>
      <c r="C179" s="4"/>
      <c r="D179" s="4"/>
      <c r="E179" s="22"/>
      <c r="F179" s="22"/>
      <c r="G179" s="22"/>
      <c r="H179" s="22"/>
      <c r="I179" s="22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12.75" hidden="true" customHeight="false" outlineLevel="0" collapsed="false">
      <c r="A180" s="3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4"/>
      <c r="T180" s="4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</row>
    <row r="181" customFormat="false" ht="12.75" hidden="true" customHeight="false" outlineLevel="0" collapsed="false">
      <c r="A181" s="3"/>
      <c r="B181" s="4"/>
      <c r="C181" s="4"/>
      <c r="D181" s="4"/>
      <c r="E181" s="4"/>
      <c r="F181" s="22"/>
      <c r="G181" s="22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</row>
    <row r="182" customFormat="false" ht="12.75" hidden="true" customHeight="false" outlineLevel="0" collapsed="false">
      <c r="A182" s="3"/>
      <c r="B182" s="4"/>
      <c r="C182" s="4"/>
      <c r="D182" s="4"/>
      <c r="E182" s="4"/>
      <c r="F182" s="22"/>
      <c r="G182" s="22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</row>
    <row r="183" customFormat="false" ht="12" hidden="true" customHeight="true" outlineLevel="0" collapsed="false">
      <c r="A183" s="3"/>
      <c r="B183" s="4"/>
      <c r="C183" s="4"/>
      <c r="D183" s="4"/>
      <c r="E183" s="4"/>
      <c r="F183" s="22"/>
      <c r="G183" s="22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12" hidden="true" customHeight="true" outlineLevel="0" collapsed="false">
      <c r="A184" s="3"/>
      <c r="B184" s="4"/>
      <c r="C184" s="4"/>
      <c r="D184" s="4"/>
      <c r="E184" s="22"/>
      <c r="F184" s="22"/>
      <c r="G184" s="22"/>
      <c r="H184" s="22"/>
      <c r="I184" s="22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9" hidden="true" customHeight="true" outlineLevel="0" collapsed="false">
      <c r="A185" s="3"/>
      <c r="B185" s="4"/>
      <c r="C185" s="4"/>
      <c r="D185" s="4"/>
      <c r="E185" s="22"/>
      <c r="F185" s="22"/>
      <c r="G185" s="22"/>
      <c r="H185" s="22"/>
      <c r="I185" s="22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16.5" hidden="true" customHeight="true" outlineLevel="0" collapsed="false">
      <c r="A186" s="50"/>
      <c r="B186" s="22"/>
      <c r="C186" s="4"/>
      <c r="D186" s="4"/>
      <c r="E186" s="22"/>
      <c r="F186" s="22"/>
      <c r="G186" s="22"/>
      <c r="H186" s="22"/>
      <c r="I186" s="22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15" hidden="true" customHeight="true" outlineLevel="0" collapsed="false">
      <c r="A187" s="3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</row>
    <row r="188" customFormat="false" ht="18" hidden="true" customHeight="true" outlineLevel="0" collapsed="false">
      <c r="A188" s="3"/>
      <c r="B188" s="4"/>
      <c r="C188" s="4"/>
      <c r="D188" s="4"/>
      <c r="E188" s="4"/>
      <c r="F188" s="22"/>
      <c r="G188" s="22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20.25" hidden="true" customHeight="true" outlineLevel="0" collapsed="false">
      <c r="A189" s="3"/>
      <c r="B189" s="4"/>
      <c r="C189" s="4"/>
      <c r="D189" s="4"/>
      <c r="E189" s="4"/>
      <c r="F189" s="22"/>
      <c r="G189" s="22"/>
      <c r="H189" s="7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19.5" hidden="true" customHeight="true" outlineLevel="0" collapsed="false">
      <c r="A190" s="3"/>
      <c r="B190" s="20"/>
      <c r="C190" s="4"/>
      <c r="D190" s="4"/>
      <c r="E190" s="22"/>
      <c r="F190" s="22"/>
      <c r="G190" s="22"/>
      <c r="H190" s="22"/>
      <c r="I190" s="22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31.5" hidden="true" customHeight="true" outlineLevel="0" collapsed="false">
      <c r="A191" s="3"/>
      <c r="B191" s="43"/>
      <c r="C191" s="4"/>
      <c r="D191" s="4"/>
      <c r="E191" s="22"/>
      <c r="F191" s="22"/>
      <c r="G191" s="22"/>
      <c r="H191" s="22"/>
      <c r="I191" s="22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16.5" hidden="true" customHeight="true" outlineLevel="0" collapsed="false">
      <c r="A192" s="3"/>
      <c r="B192" s="4"/>
      <c r="C192" s="4"/>
      <c r="D192" s="4"/>
      <c r="E192" s="22"/>
      <c r="F192" s="22"/>
      <c r="G192" s="22"/>
      <c r="H192" s="22"/>
      <c r="I192" s="22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24.75" hidden="true" customHeight="true" outlineLevel="0" collapsed="false">
      <c r="A193" s="3"/>
      <c r="B193" s="4"/>
      <c r="C193" s="4"/>
      <c r="D193" s="4"/>
      <c r="E193" s="22"/>
      <c r="F193" s="22"/>
      <c r="G193" s="22"/>
      <c r="H193" s="22"/>
      <c r="I193" s="22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21" hidden="true" customHeight="true" outlineLevel="0" collapsed="false">
      <c r="A194" s="3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</row>
    <row r="195" customFormat="false" ht="16.5" hidden="true" customHeight="true" outlineLevel="0" collapsed="false">
      <c r="A195" s="3"/>
      <c r="B195" s="4"/>
      <c r="C195" s="4"/>
      <c r="D195" s="4"/>
      <c r="E195" s="4"/>
      <c r="F195" s="22"/>
      <c r="G195" s="22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</row>
    <row r="196" customFormat="false" ht="18" hidden="true" customHeight="true" outlineLevel="0" collapsed="false">
      <c r="A196" s="3"/>
      <c r="B196" s="4"/>
      <c r="C196" s="4"/>
      <c r="D196" s="4"/>
      <c r="E196" s="4"/>
      <c r="F196" s="22"/>
      <c r="G196" s="22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</row>
    <row r="197" customFormat="false" ht="24" hidden="false" customHeight="true" outlineLevel="0" collapsed="false">
      <c r="A197" s="52"/>
      <c r="B197" s="31"/>
      <c r="C197" s="4"/>
      <c r="D197" s="4"/>
      <c r="E197" s="22"/>
      <c r="F197" s="22"/>
      <c r="G197" s="22"/>
      <c r="H197" s="22"/>
      <c r="I197" s="22"/>
      <c r="J197" s="4"/>
      <c r="K197" s="4"/>
      <c r="L197" s="4"/>
      <c r="M197" s="4"/>
      <c r="N197" s="4"/>
      <c r="O197" s="4"/>
      <c r="P197" s="4"/>
      <c r="Q197" s="4"/>
      <c r="R197" s="4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J197" s="4"/>
      <c r="AK197" s="4"/>
    </row>
    <row r="198" customFormat="false" ht="14.25" hidden="false" customHeight="true" outlineLevel="0" collapsed="false">
      <c r="A198" s="3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4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J198" s="4"/>
      <c r="AK198" s="4"/>
    </row>
    <row r="199" customFormat="false" ht="12.75" hidden="false" customHeight="true" outlineLevel="0" collapsed="false">
      <c r="A199" s="3"/>
      <c r="B199" s="4"/>
      <c r="C199" s="4"/>
      <c r="D199" s="4"/>
      <c r="E199" s="4"/>
      <c r="F199" s="22"/>
      <c r="G199" s="22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J199" s="4"/>
      <c r="AK199" s="4"/>
    </row>
    <row r="200" customFormat="false" ht="0.75" hidden="false" customHeight="true" outlineLevel="0" collapsed="false">
      <c r="A200" s="3"/>
      <c r="B200" s="43"/>
      <c r="C200" s="4"/>
      <c r="D200" s="4"/>
      <c r="E200" s="22"/>
      <c r="F200" s="22"/>
      <c r="G200" s="22"/>
      <c r="H200" s="22"/>
      <c r="I200" s="22"/>
      <c r="J200" s="4"/>
      <c r="K200" s="4"/>
      <c r="L200" s="4"/>
      <c r="M200" s="4"/>
      <c r="N200" s="4"/>
      <c r="O200" s="4"/>
      <c r="P200" s="4"/>
      <c r="Q200" s="4"/>
      <c r="R200" s="4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J200" s="4"/>
      <c r="AK200" s="4"/>
    </row>
    <row r="201" customFormat="false" ht="11.25" hidden="false" customHeight="true" outlineLevel="0" collapsed="false">
      <c r="A201" s="3"/>
      <c r="B201" s="43"/>
      <c r="C201" s="4"/>
      <c r="D201" s="4"/>
      <c r="E201" s="4"/>
      <c r="F201" s="22"/>
      <c r="G201" s="22"/>
      <c r="H201" s="22"/>
      <c r="I201" s="22"/>
      <c r="J201" s="4"/>
      <c r="K201" s="4"/>
      <c r="L201" s="4"/>
      <c r="M201" s="4"/>
      <c r="N201" s="4"/>
      <c r="O201" s="4"/>
      <c r="P201" s="4"/>
      <c r="Q201" s="4"/>
      <c r="R201" s="4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J201" s="4"/>
      <c r="AK201" s="4"/>
    </row>
    <row r="202" customFormat="false" ht="7.5" hidden="true" customHeight="true" outlineLevel="0" collapsed="false">
      <c r="A202" s="3"/>
      <c r="B202" s="4"/>
      <c r="C202" s="4"/>
      <c r="D202" s="4"/>
      <c r="E202" s="22"/>
      <c r="F202" s="22"/>
      <c r="G202" s="22"/>
      <c r="H202" s="22"/>
      <c r="I202" s="22"/>
      <c r="J202" s="4"/>
      <c r="K202" s="4"/>
      <c r="L202" s="4"/>
      <c r="M202" s="4"/>
      <c r="N202" s="4"/>
      <c r="O202" s="4"/>
      <c r="P202" s="4"/>
      <c r="Q202" s="4"/>
      <c r="R202" s="4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J202" s="4"/>
      <c r="AK202" s="4"/>
    </row>
    <row r="203" customFormat="false" ht="12" hidden="false" customHeight="true" outlineLevel="0" collapsed="false">
      <c r="A203" s="3"/>
      <c r="B203" s="4"/>
      <c r="C203" s="4"/>
      <c r="D203" s="4"/>
      <c r="E203" s="22"/>
      <c r="F203" s="22"/>
      <c r="G203" s="22"/>
      <c r="H203" s="22"/>
      <c r="I203" s="22"/>
      <c r="J203" s="4"/>
      <c r="K203" s="4"/>
      <c r="L203" s="4"/>
      <c r="M203" s="4"/>
      <c r="N203" s="4"/>
      <c r="O203" s="4"/>
      <c r="P203" s="4"/>
      <c r="Q203" s="4"/>
      <c r="R203" s="4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J203" s="4"/>
      <c r="AK203" s="4"/>
    </row>
    <row r="204" customFormat="false" ht="12" hidden="false" customHeight="true" outlineLevel="0" collapsed="false">
      <c r="A204" s="3"/>
      <c r="B204" s="22"/>
      <c r="C204" s="11"/>
      <c r="D204" s="11"/>
      <c r="E204" s="11"/>
      <c r="F204" s="22"/>
      <c r="G204" s="22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4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J204" s="4"/>
      <c r="AK204" s="4"/>
    </row>
    <row r="205" customFormat="false" ht="13.5" hidden="false" customHeight="true" outlineLevel="0" collapsed="false">
      <c r="A205" s="3"/>
      <c r="B205" s="4"/>
      <c r="C205" s="4"/>
      <c r="D205" s="4"/>
      <c r="E205" s="4"/>
      <c r="F205" s="22"/>
      <c r="G205" s="22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J205" s="4"/>
      <c r="AK205" s="4"/>
    </row>
    <row r="206" customFormat="false" ht="12" hidden="false" customHeight="true" outlineLevel="0" collapsed="false">
      <c r="A206" s="3"/>
      <c r="B206" s="4"/>
      <c r="C206" s="4"/>
      <c r="D206" s="4"/>
      <c r="E206" s="4"/>
      <c r="F206" s="22"/>
      <c r="G206" s="22"/>
      <c r="H206" s="22"/>
      <c r="I206" s="22"/>
      <c r="J206" s="4"/>
      <c r="K206" s="4"/>
      <c r="L206" s="4"/>
      <c r="M206" s="4"/>
      <c r="N206" s="4"/>
      <c r="O206" s="4"/>
      <c r="P206" s="4"/>
      <c r="Q206" s="4"/>
      <c r="R206" s="4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J206" s="4"/>
      <c r="AK206" s="4"/>
    </row>
    <row r="207" customFormat="false" ht="12.75" hidden="false" customHeight="true" outlineLevel="0" collapsed="false">
      <c r="A207" s="3"/>
      <c r="B207" s="4"/>
      <c r="C207" s="4"/>
      <c r="D207" s="4"/>
      <c r="E207" s="4"/>
      <c r="F207" s="22"/>
      <c r="G207" s="22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J207" s="4"/>
      <c r="AK207" s="4"/>
    </row>
    <row r="208" customFormat="false" ht="12.75" hidden="false" customHeight="true" outlineLevel="0" collapsed="false">
      <c r="A208" s="3"/>
      <c r="B208" s="4"/>
      <c r="C208" s="4"/>
      <c r="D208" s="4"/>
      <c r="E208" s="4"/>
      <c r="F208" s="22"/>
      <c r="G208" s="22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J208" s="4"/>
      <c r="AK208" s="4"/>
    </row>
    <row r="209" customFormat="false" ht="23.25" hidden="false" customHeight="true" outlineLevel="0" collapsed="false">
      <c r="A209" s="53"/>
      <c r="B209" s="54"/>
      <c r="C209" s="22"/>
      <c r="D209" s="22"/>
      <c r="E209" s="22"/>
      <c r="F209" s="22"/>
      <c r="G209" s="22"/>
      <c r="H209" s="22"/>
      <c r="I209" s="22"/>
      <c r="J209" s="22"/>
      <c r="K209" s="4"/>
      <c r="L209" s="4"/>
      <c r="M209" s="4"/>
      <c r="N209" s="4"/>
      <c r="O209" s="4"/>
      <c r="P209" s="4"/>
      <c r="Q209" s="4"/>
      <c r="R209" s="22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J209" s="4"/>
      <c r="AK209" s="4"/>
    </row>
    <row r="210" customFormat="false" ht="14.25" hidden="false" customHeight="true" outlineLevel="0" collapsed="false">
      <c r="A210" s="11"/>
      <c r="B210" s="54"/>
      <c r="C210" s="22"/>
      <c r="D210" s="22"/>
      <c r="E210" s="22"/>
      <c r="F210" s="22"/>
      <c r="G210" s="22"/>
      <c r="H210" s="22"/>
      <c r="I210" s="22"/>
      <c r="J210" s="22"/>
      <c r="K210" s="4"/>
      <c r="L210" s="4"/>
      <c r="M210" s="4"/>
      <c r="N210" s="4"/>
      <c r="O210" s="4"/>
      <c r="P210" s="4"/>
      <c r="Q210" s="4"/>
      <c r="R210" s="22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J210" s="4"/>
      <c r="AK210" s="4"/>
    </row>
    <row r="211" customFormat="false" ht="0.75" hidden="false" customHeight="true" outlineLevel="0" collapsed="false">
      <c r="A211" s="11"/>
      <c r="B211" s="4"/>
      <c r="C211" s="4"/>
      <c r="D211" s="4"/>
      <c r="E211" s="4"/>
      <c r="F211" s="22"/>
      <c r="G211" s="22"/>
      <c r="H211" s="22"/>
      <c r="I211" s="22"/>
      <c r="J211" s="4"/>
      <c r="K211" s="4"/>
      <c r="L211" s="4"/>
      <c r="M211" s="4"/>
      <c r="N211" s="4"/>
      <c r="O211" s="4"/>
      <c r="P211" s="4"/>
      <c r="Q211" s="4"/>
      <c r="R211" s="22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J211" s="4"/>
      <c r="AK211" s="4"/>
    </row>
    <row r="212" customFormat="false" ht="12.75" hidden="false" customHeight="true" outlineLevel="0" collapsed="false">
      <c r="A212" s="11"/>
      <c r="B212" s="4"/>
      <c r="C212" s="4"/>
      <c r="D212" s="4"/>
      <c r="E212" s="4"/>
      <c r="F212" s="22"/>
      <c r="G212" s="22"/>
      <c r="H212" s="22"/>
      <c r="I212" s="22"/>
      <c r="J212" s="4"/>
      <c r="K212" s="4"/>
      <c r="L212" s="4"/>
      <c r="M212" s="4"/>
      <c r="N212" s="4"/>
      <c r="O212" s="4"/>
      <c r="P212" s="4"/>
      <c r="Q212" s="4"/>
      <c r="R212" s="22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J212" s="4"/>
      <c r="AK212" s="4"/>
    </row>
    <row r="213" customFormat="false" ht="12.75" hidden="false" customHeight="true" outlineLevel="0" collapsed="false">
      <c r="A213" s="11"/>
      <c r="B213" s="4"/>
      <c r="C213" s="4"/>
      <c r="D213" s="4"/>
      <c r="E213" s="4"/>
      <c r="F213" s="22"/>
      <c r="G213" s="22"/>
      <c r="H213" s="22"/>
      <c r="I213" s="22"/>
      <c r="J213" s="4"/>
      <c r="K213" s="4"/>
      <c r="L213" s="4"/>
      <c r="M213" s="4"/>
      <c r="N213" s="4"/>
      <c r="O213" s="4"/>
      <c r="P213" s="4"/>
      <c r="Q213" s="4"/>
      <c r="R213" s="22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J213" s="4"/>
      <c r="AK213" s="4"/>
    </row>
    <row r="214" customFormat="false" ht="24.75" hidden="false" customHeight="true" outlineLevel="0" collapsed="false">
      <c r="A214" s="11"/>
      <c r="B214" s="22"/>
      <c r="C214" s="22"/>
      <c r="D214" s="22"/>
      <c r="E214" s="22"/>
      <c r="F214" s="22"/>
      <c r="G214" s="22"/>
      <c r="H214" s="22"/>
      <c r="I214" s="22"/>
      <c r="J214" s="22"/>
      <c r="K214" s="4"/>
      <c r="L214" s="4"/>
      <c r="M214" s="4"/>
      <c r="N214" s="4"/>
      <c r="O214" s="4"/>
      <c r="P214" s="4"/>
      <c r="Q214" s="4"/>
      <c r="R214" s="22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J214" s="4"/>
      <c r="AK214" s="4"/>
    </row>
    <row r="215" customFormat="false" ht="13.5" hidden="false" customHeight="true" outlineLevel="0" collapsed="false">
      <c r="A215" s="11"/>
      <c r="B215" s="4"/>
      <c r="C215" s="4"/>
      <c r="D215" s="4"/>
      <c r="E215" s="4"/>
      <c r="F215" s="22"/>
      <c r="G215" s="22"/>
      <c r="H215" s="22"/>
      <c r="I215" s="22"/>
      <c r="J215" s="4"/>
      <c r="K215" s="4"/>
      <c r="L215" s="4"/>
      <c r="M215" s="4"/>
      <c r="N215" s="4"/>
      <c r="O215" s="4"/>
      <c r="P215" s="4"/>
      <c r="Q215" s="4"/>
      <c r="R215" s="22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J215" s="4"/>
      <c r="AK215" s="4"/>
    </row>
    <row r="216" customFormat="false" ht="0.75" hidden="false" customHeight="true" outlineLevel="0" collapsed="false">
      <c r="A216" s="11"/>
      <c r="B216" s="4"/>
      <c r="C216" s="4"/>
      <c r="D216" s="4"/>
      <c r="E216" s="4"/>
      <c r="F216" s="22"/>
      <c r="G216" s="22"/>
      <c r="H216" s="22"/>
      <c r="I216" s="22"/>
      <c r="J216" s="4"/>
      <c r="K216" s="4"/>
      <c r="L216" s="4"/>
      <c r="M216" s="4"/>
      <c r="N216" s="4"/>
      <c r="O216" s="4"/>
      <c r="P216" s="4"/>
      <c r="Q216" s="4"/>
      <c r="R216" s="22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J216" s="4"/>
      <c r="AK216" s="4"/>
    </row>
    <row r="217" customFormat="false" ht="3.75" hidden="true" customHeight="true" outlineLevel="0" collapsed="false">
      <c r="A217" s="11"/>
      <c r="B217" s="37"/>
      <c r="C217" s="4"/>
      <c r="D217" s="4"/>
      <c r="E217" s="4"/>
      <c r="F217" s="22"/>
      <c r="G217" s="22"/>
      <c r="H217" s="22"/>
      <c r="I217" s="22"/>
      <c r="J217" s="4"/>
      <c r="K217" s="4"/>
      <c r="L217" s="4"/>
      <c r="M217" s="4"/>
      <c r="N217" s="4"/>
      <c r="O217" s="4"/>
      <c r="P217" s="4"/>
      <c r="Q217" s="4"/>
      <c r="R217" s="22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J217" s="4"/>
      <c r="AK217" s="4"/>
    </row>
    <row r="218" customFormat="false" ht="12" hidden="false" customHeight="true" outlineLevel="0" collapsed="false">
      <c r="A218" s="3"/>
      <c r="B218" s="4"/>
      <c r="C218" s="4"/>
      <c r="D218" s="4"/>
      <c r="E218" s="4"/>
      <c r="F218" s="22"/>
      <c r="G218" s="22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J218" s="4"/>
      <c r="AK218" s="4"/>
    </row>
    <row r="219" customFormat="false" ht="2.25" hidden="true" customHeight="true" outlineLevel="0" collapsed="false">
      <c r="A219" s="11"/>
      <c r="B219" s="4"/>
      <c r="C219" s="4"/>
      <c r="D219" s="4"/>
      <c r="E219" s="4"/>
      <c r="F219" s="22"/>
      <c r="G219" s="22"/>
      <c r="H219" s="22"/>
      <c r="I219" s="22"/>
      <c r="J219" s="4"/>
      <c r="K219" s="4"/>
      <c r="L219" s="4"/>
      <c r="M219" s="4"/>
      <c r="N219" s="4"/>
      <c r="O219" s="4"/>
      <c r="P219" s="4"/>
      <c r="Q219" s="4"/>
      <c r="R219" s="22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J219" s="4"/>
      <c r="AK219" s="4"/>
    </row>
    <row r="220" customFormat="false" ht="12.75" hidden="true" customHeight="true" outlineLevel="0" collapsed="false">
      <c r="A220" s="11"/>
      <c r="B220" s="54"/>
      <c r="C220" s="4"/>
      <c r="D220" s="4"/>
      <c r="E220" s="4"/>
      <c r="F220" s="22"/>
      <c r="G220" s="22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J220" s="4"/>
      <c r="AK220" s="4"/>
    </row>
    <row r="221" customFormat="false" ht="12.75" hidden="true" customHeight="true" outlineLevel="0" collapsed="false">
      <c r="A221" s="3"/>
      <c r="B221" s="22"/>
      <c r="C221" s="22"/>
      <c r="D221" s="22"/>
      <c r="E221" s="22"/>
      <c r="F221" s="22"/>
      <c r="G221" s="22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J221" s="4"/>
      <c r="AK221" s="4"/>
    </row>
    <row r="222" customFormat="false" ht="12.75" hidden="true" customHeight="true" outlineLevel="0" collapsed="false">
      <c r="A222" s="3"/>
      <c r="B222" s="4"/>
      <c r="C222" s="4"/>
      <c r="D222" s="4"/>
      <c r="E222" s="4"/>
      <c r="F222" s="22"/>
      <c r="G222" s="22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J222" s="4"/>
      <c r="AK222" s="4"/>
    </row>
    <row r="223" customFormat="false" ht="8.25" hidden="true" customHeight="true" outlineLevel="0" collapsed="false">
      <c r="A223" s="3"/>
      <c r="B223" s="4"/>
      <c r="C223" s="4"/>
      <c r="D223" s="4"/>
      <c r="E223" s="22"/>
      <c r="F223" s="22"/>
      <c r="G223" s="22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J223" s="4"/>
      <c r="AK223" s="4"/>
    </row>
    <row r="224" customFormat="false" ht="12.75" hidden="true" customHeight="true" outlineLevel="0" collapsed="false">
      <c r="A224" s="3"/>
      <c r="B224" s="22"/>
      <c r="C224" s="22"/>
      <c r="D224" s="22"/>
      <c r="E224" s="22"/>
      <c r="F224" s="22"/>
      <c r="G224" s="22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J224" s="4"/>
      <c r="AK224" s="4"/>
    </row>
    <row r="225" customFormat="false" ht="12.75" hidden="true" customHeight="true" outlineLevel="0" collapsed="false">
      <c r="A225" s="3"/>
      <c r="B225" s="4"/>
      <c r="C225" s="4"/>
      <c r="D225" s="4"/>
      <c r="E225" s="4"/>
      <c r="F225" s="22"/>
      <c r="G225" s="22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J225" s="4"/>
      <c r="AK225" s="4"/>
    </row>
    <row r="226" customFormat="false" ht="12.75" hidden="true" customHeight="true" outlineLevel="0" collapsed="false">
      <c r="A226" s="3"/>
      <c r="B226" s="4"/>
      <c r="C226" s="4"/>
      <c r="D226" s="4"/>
      <c r="E226" s="4"/>
      <c r="F226" s="22"/>
      <c r="G226" s="22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J226" s="4"/>
      <c r="AK226" s="4"/>
    </row>
    <row r="227" customFormat="false" ht="4.5" hidden="true" customHeight="true" outlineLevel="0" collapsed="false">
      <c r="A227" s="3"/>
      <c r="B227" s="4"/>
      <c r="C227" s="4"/>
      <c r="D227" s="4"/>
      <c r="E227" s="4"/>
      <c r="F227" s="22"/>
      <c r="G227" s="22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J227" s="4"/>
      <c r="AK227" s="4"/>
    </row>
    <row r="228" customFormat="false" ht="12.75" hidden="true" customHeight="true" outlineLevel="0" collapsed="false">
      <c r="A228" s="3"/>
      <c r="B228" s="4"/>
      <c r="C228" s="4"/>
      <c r="D228" s="4"/>
      <c r="E228" s="4"/>
      <c r="F228" s="22"/>
      <c r="G228" s="22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J228" s="4"/>
      <c r="AK228" s="4"/>
    </row>
    <row r="229" customFormat="false" ht="15.75" hidden="true" customHeight="true" outlineLevel="0" collapsed="false">
      <c r="A229" s="50"/>
      <c r="B229" s="31"/>
      <c r="C229" s="4"/>
      <c r="D229" s="4"/>
      <c r="E229" s="22"/>
      <c r="F229" s="22"/>
      <c r="G229" s="22"/>
      <c r="H229" s="22"/>
      <c r="I229" s="22"/>
      <c r="J229" s="4"/>
      <c r="K229" s="4"/>
      <c r="L229" s="4"/>
      <c r="M229" s="4"/>
      <c r="N229" s="4"/>
      <c r="O229" s="4"/>
      <c r="P229" s="4"/>
      <c r="Q229" s="4"/>
      <c r="R229" s="4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J229" s="4"/>
      <c r="AK229" s="4"/>
    </row>
    <row r="230" customFormat="false" ht="15.75" hidden="true" customHeight="true" outlineLevel="0" collapsed="false">
      <c r="A230" s="3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4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J230" s="4"/>
      <c r="AK230" s="4"/>
    </row>
    <row r="231" customFormat="false" ht="15" hidden="true" customHeight="true" outlineLevel="0" collapsed="false">
      <c r="A231" s="3"/>
      <c r="B231" s="4"/>
      <c r="C231" s="4"/>
      <c r="D231" s="4"/>
      <c r="E231" s="4"/>
      <c r="F231" s="22"/>
      <c r="G231" s="22"/>
      <c r="H231" s="22"/>
      <c r="I231" s="22"/>
      <c r="J231" s="4"/>
      <c r="K231" s="4"/>
      <c r="L231" s="4"/>
      <c r="M231" s="4"/>
      <c r="N231" s="4"/>
      <c r="O231" s="4"/>
      <c r="P231" s="4"/>
      <c r="Q231" s="4"/>
      <c r="R231" s="4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J231" s="4"/>
      <c r="AK231" s="4"/>
    </row>
    <row r="232" customFormat="false" ht="2.25" hidden="true" customHeight="true" outlineLevel="0" collapsed="false">
      <c r="A232" s="3"/>
      <c r="B232" s="4"/>
      <c r="C232" s="4"/>
      <c r="D232" s="4"/>
      <c r="E232" s="22"/>
      <c r="F232" s="22"/>
      <c r="G232" s="22"/>
      <c r="H232" s="22"/>
      <c r="I232" s="22"/>
      <c r="J232" s="4"/>
      <c r="K232" s="4"/>
      <c r="L232" s="4"/>
      <c r="M232" s="4"/>
      <c r="N232" s="4"/>
      <c r="O232" s="4"/>
      <c r="P232" s="4"/>
      <c r="Q232" s="4"/>
      <c r="R232" s="4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J232" s="4"/>
      <c r="AK232" s="4"/>
    </row>
    <row r="233" customFormat="false" ht="15.75" hidden="true" customHeight="true" outlineLevel="0" collapsed="false">
      <c r="A233" s="3"/>
      <c r="B233" s="4"/>
      <c r="C233" s="4"/>
      <c r="D233" s="4"/>
      <c r="E233" s="22"/>
      <c r="F233" s="22"/>
      <c r="G233" s="22"/>
      <c r="H233" s="22"/>
      <c r="I233" s="22"/>
      <c r="J233" s="4"/>
      <c r="K233" s="4"/>
      <c r="L233" s="4"/>
      <c r="M233" s="4"/>
      <c r="N233" s="4"/>
      <c r="O233" s="4"/>
      <c r="P233" s="4"/>
      <c r="Q233" s="4"/>
      <c r="R233" s="4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J233" s="4"/>
      <c r="AK233" s="4"/>
    </row>
    <row r="234" customFormat="false" ht="13.5" hidden="true" customHeight="true" outlineLevel="0" collapsed="false">
      <c r="A234" s="3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4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J234" s="4"/>
      <c r="AK234" s="4"/>
    </row>
    <row r="235" customFormat="false" ht="2.25" hidden="true" customHeight="true" outlineLevel="0" collapsed="false">
      <c r="A235" s="3"/>
      <c r="B235" s="4"/>
      <c r="C235" s="4"/>
      <c r="D235" s="4"/>
      <c r="E235" s="22"/>
      <c r="F235" s="22"/>
      <c r="G235" s="22"/>
      <c r="H235" s="22"/>
      <c r="I235" s="22"/>
      <c r="J235" s="4"/>
      <c r="K235" s="4"/>
      <c r="L235" s="4"/>
      <c r="M235" s="4"/>
      <c r="N235" s="4"/>
      <c r="O235" s="4"/>
      <c r="P235" s="4"/>
      <c r="Q235" s="4"/>
      <c r="R235" s="4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J235" s="4"/>
      <c r="AK235" s="4"/>
    </row>
    <row r="236" customFormat="false" ht="9.75" hidden="true" customHeight="true" outlineLevel="0" collapsed="false">
      <c r="A236" s="3"/>
      <c r="B236" s="4"/>
      <c r="C236" s="4"/>
      <c r="D236" s="4"/>
      <c r="E236" s="4"/>
      <c r="F236" s="22"/>
      <c r="G236" s="22"/>
      <c r="H236" s="22"/>
      <c r="I236" s="22"/>
      <c r="J236" s="4"/>
      <c r="K236" s="4"/>
      <c r="L236" s="4"/>
      <c r="M236" s="4"/>
      <c r="N236" s="4"/>
      <c r="O236" s="4"/>
      <c r="P236" s="4"/>
      <c r="Q236" s="4"/>
      <c r="R236" s="4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J236" s="4"/>
      <c r="AK236" s="4"/>
    </row>
    <row r="237" customFormat="false" ht="11.25" hidden="true" customHeight="true" outlineLevel="0" collapsed="false">
      <c r="A237" s="3"/>
      <c r="B237" s="4"/>
      <c r="C237" s="4"/>
      <c r="D237" s="4"/>
      <c r="E237" s="4"/>
      <c r="F237" s="22"/>
      <c r="G237" s="22"/>
      <c r="H237" s="22"/>
      <c r="I237" s="22"/>
      <c r="J237" s="4"/>
      <c r="K237" s="4"/>
      <c r="L237" s="4"/>
      <c r="M237" s="4"/>
      <c r="N237" s="4"/>
      <c r="O237" s="4"/>
      <c r="P237" s="4"/>
      <c r="Q237" s="4"/>
      <c r="R237" s="4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J237" s="4"/>
      <c r="AK237" s="4"/>
    </row>
    <row r="238" customFormat="false" ht="15.95" hidden="true" customHeight="true" outlineLevel="0" collapsed="false">
      <c r="A238" s="3"/>
      <c r="B238" s="4"/>
      <c r="C238" s="4"/>
      <c r="D238" s="4"/>
      <c r="E238" s="22"/>
      <c r="F238" s="22"/>
      <c r="G238" s="22"/>
      <c r="H238" s="22"/>
      <c r="I238" s="22"/>
      <c r="J238" s="4"/>
      <c r="K238" s="4"/>
      <c r="L238" s="4"/>
      <c r="M238" s="4"/>
      <c r="N238" s="4"/>
      <c r="O238" s="4"/>
      <c r="P238" s="4"/>
      <c r="Q238" s="4"/>
      <c r="R238" s="4"/>
      <c r="S238" s="22"/>
      <c r="T238" s="55"/>
      <c r="U238" s="4"/>
      <c r="V238" s="4"/>
      <c r="W238" s="4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J238" s="4"/>
      <c r="AK238" s="4"/>
    </row>
    <row r="239" customFormat="false" ht="15.95" hidden="true" customHeight="true" outlineLevel="0" collapsed="false">
      <c r="A239" s="3"/>
      <c r="B239" s="4"/>
      <c r="C239" s="4"/>
      <c r="D239" s="4"/>
      <c r="E239" s="22"/>
      <c r="F239" s="22"/>
      <c r="G239" s="22"/>
      <c r="H239" s="22"/>
      <c r="I239" s="22"/>
      <c r="J239" s="4"/>
      <c r="K239" s="4"/>
      <c r="L239" s="4"/>
      <c r="M239" s="4"/>
      <c r="N239" s="4"/>
      <c r="O239" s="4"/>
      <c r="P239" s="4"/>
      <c r="Q239" s="4"/>
      <c r="R239" s="4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J239" s="4"/>
      <c r="AK239" s="4"/>
    </row>
    <row r="240" customFormat="false" ht="11.25" hidden="false" customHeight="true" outlineLevel="0" collapsed="false">
      <c r="A240" s="50"/>
      <c r="B240" s="4"/>
      <c r="C240" s="4"/>
      <c r="D240" s="4"/>
      <c r="E240" s="22"/>
      <c r="F240" s="22"/>
      <c r="G240" s="22"/>
      <c r="H240" s="22"/>
      <c r="I240" s="22"/>
      <c r="J240" s="4"/>
      <c r="K240" s="4"/>
      <c r="L240" s="4"/>
      <c r="M240" s="4"/>
      <c r="N240" s="4"/>
      <c r="O240" s="4"/>
      <c r="P240" s="4"/>
      <c r="Q240" s="4"/>
      <c r="R240" s="22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J240" s="4"/>
      <c r="AK240" s="4"/>
    </row>
    <row r="241" customFormat="false" ht="31.5" hidden="false" customHeight="true" outlineLevel="0" collapsed="false">
      <c r="A241" s="56"/>
      <c r="B241" s="54"/>
      <c r="C241" s="4"/>
      <c r="D241" s="4"/>
      <c r="E241" s="4"/>
      <c r="F241" s="22"/>
      <c r="G241" s="22"/>
      <c r="H241" s="22"/>
      <c r="I241" s="22"/>
      <c r="J241" s="4"/>
      <c r="K241" s="4"/>
      <c r="L241" s="4"/>
      <c r="M241" s="4"/>
      <c r="N241" s="4"/>
      <c r="O241" s="4"/>
      <c r="P241" s="4"/>
      <c r="Q241" s="4"/>
      <c r="R241" s="4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J241" s="4"/>
      <c r="AK241" s="4"/>
    </row>
    <row r="242" customFormat="false" ht="14.25" hidden="false" customHeight="true" outlineLevel="0" collapsed="false">
      <c r="A242" s="50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4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J242" s="4"/>
      <c r="AK242" s="4"/>
    </row>
    <row r="243" customFormat="false" ht="12.75" hidden="false" customHeight="true" outlineLevel="0" collapsed="false">
      <c r="A243" s="50"/>
      <c r="B243" s="4"/>
      <c r="C243" s="4"/>
      <c r="D243" s="4"/>
      <c r="E243" s="4"/>
      <c r="F243" s="22"/>
      <c r="G243" s="22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J243" s="4"/>
      <c r="AK243" s="4"/>
    </row>
    <row r="244" customFormat="false" ht="3" hidden="true" customHeight="true" outlineLevel="0" collapsed="false">
      <c r="A244" s="50"/>
      <c r="B244" s="4"/>
      <c r="C244" s="4"/>
      <c r="D244" s="4"/>
      <c r="E244" s="4"/>
      <c r="F244" s="22"/>
      <c r="G244" s="22"/>
      <c r="H244" s="22"/>
      <c r="I244" s="22"/>
      <c r="J244" s="4"/>
      <c r="K244" s="4"/>
      <c r="L244" s="4"/>
      <c r="M244" s="4"/>
      <c r="N244" s="4"/>
      <c r="O244" s="4"/>
      <c r="P244" s="4"/>
      <c r="Q244" s="4"/>
      <c r="R244" s="4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J244" s="4"/>
      <c r="AK244" s="4"/>
    </row>
    <row r="245" customFormat="false" ht="1.5" hidden="true" customHeight="true" outlineLevel="0" collapsed="false">
      <c r="A245" s="50"/>
      <c r="B245" s="4"/>
      <c r="C245" s="4"/>
      <c r="D245" s="4"/>
      <c r="E245" s="4"/>
      <c r="F245" s="22"/>
      <c r="G245" s="22"/>
      <c r="H245" s="22"/>
      <c r="I245" s="22"/>
      <c r="J245" s="4"/>
      <c r="K245" s="4"/>
      <c r="L245" s="4"/>
      <c r="M245" s="4"/>
      <c r="N245" s="4"/>
      <c r="O245" s="4"/>
      <c r="P245" s="4"/>
      <c r="Q245" s="4"/>
      <c r="R245" s="4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J245" s="4"/>
      <c r="AK245" s="4"/>
    </row>
    <row r="246" customFormat="false" ht="12" hidden="false" customHeight="true" outlineLevel="0" collapsed="false">
      <c r="A246" s="50"/>
      <c r="B246" s="4"/>
      <c r="C246" s="4"/>
      <c r="D246" s="4"/>
      <c r="E246" s="4"/>
      <c r="F246" s="22"/>
      <c r="G246" s="22"/>
      <c r="H246" s="22"/>
      <c r="I246" s="22"/>
      <c r="J246" s="4"/>
      <c r="K246" s="4"/>
      <c r="L246" s="4"/>
      <c r="M246" s="4"/>
      <c r="N246" s="4"/>
      <c r="O246" s="4"/>
      <c r="P246" s="4"/>
      <c r="Q246" s="4"/>
      <c r="R246" s="4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J246" s="4"/>
      <c r="AK246" s="4"/>
    </row>
    <row r="247" customFormat="false" ht="12" hidden="true" customHeight="true" outlineLevel="0" collapsed="false">
      <c r="A247" s="50"/>
      <c r="B247" s="4"/>
      <c r="C247" s="4"/>
      <c r="D247" s="4"/>
      <c r="E247" s="4"/>
      <c r="F247" s="22"/>
      <c r="G247" s="22"/>
      <c r="H247" s="22"/>
      <c r="I247" s="22"/>
      <c r="J247" s="4"/>
      <c r="K247" s="4"/>
      <c r="L247" s="4"/>
      <c r="M247" s="4"/>
      <c r="N247" s="4"/>
      <c r="O247" s="4"/>
      <c r="P247" s="4"/>
      <c r="Q247" s="4"/>
      <c r="R247" s="4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J247" s="4"/>
      <c r="AK247" s="4"/>
    </row>
    <row r="248" customFormat="false" ht="10.5" hidden="false" customHeight="true" outlineLevel="0" collapsed="false">
      <c r="A248" s="50"/>
      <c r="B248" s="4"/>
      <c r="C248" s="4"/>
      <c r="D248" s="4"/>
      <c r="E248" s="22"/>
      <c r="F248" s="22"/>
      <c r="G248" s="22"/>
      <c r="H248" s="22"/>
      <c r="I248" s="22"/>
      <c r="J248" s="4"/>
      <c r="K248" s="4"/>
      <c r="L248" s="4"/>
      <c r="M248" s="4"/>
      <c r="N248" s="4"/>
      <c r="O248" s="4"/>
      <c r="P248" s="4"/>
      <c r="Q248" s="4"/>
      <c r="R248" s="4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J248" s="4"/>
      <c r="AK248" s="4"/>
    </row>
    <row r="249" customFormat="false" ht="12" hidden="false" customHeight="true" outlineLevel="0" collapsed="false">
      <c r="A249" s="50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4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J249" s="4"/>
      <c r="AK249" s="4"/>
    </row>
    <row r="250" customFormat="false" ht="13.5" hidden="false" customHeight="true" outlineLevel="0" collapsed="false">
      <c r="A250" s="50"/>
      <c r="B250" s="4"/>
      <c r="C250" s="4"/>
      <c r="D250" s="4"/>
      <c r="E250" s="4"/>
      <c r="F250" s="22"/>
      <c r="G250" s="22"/>
      <c r="H250" s="4"/>
      <c r="I250" s="4"/>
      <c r="J250" s="4"/>
      <c r="K250" s="4"/>
      <c r="L250" s="22"/>
      <c r="M250" s="22"/>
      <c r="N250" s="22"/>
      <c r="O250" s="22"/>
      <c r="P250" s="22"/>
      <c r="Q250" s="22"/>
      <c r="R250" s="4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J250" s="4"/>
      <c r="AK250" s="4"/>
    </row>
    <row r="251" customFormat="false" ht="12" hidden="false" customHeight="true" outlineLevel="0" collapsed="false">
      <c r="A251" s="50"/>
      <c r="B251" s="4"/>
      <c r="C251" s="4"/>
      <c r="D251" s="4"/>
      <c r="E251" s="4"/>
      <c r="F251" s="22"/>
      <c r="G251" s="22"/>
      <c r="H251" s="4"/>
      <c r="I251" s="4"/>
      <c r="J251" s="4"/>
      <c r="K251" s="4"/>
      <c r="L251" s="22"/>
      <c r="M251" s="22"/>
      <c r="N251" s="22"/>
      <c r="O251" s="22"/>
      <c r="P251" s="22"/>
      <c r="Q251" s="22"/>
      <c r="R251" s="4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J251" s="4"/>
      <c r="AK251" s="4"/>
    </row>
    <row r="252" customFormat="false" ht="3.75" hidden="true" customHeight="true" outlineLevel="0" collapsed="false">
      <c r="A252" s="50"/>
      <c r="B252" s="20"/>
      <c r="C252" s="4"/>
      <c r="D252" s="4"/>
      <c r="E252" s="4"/>
      <c r="F252" s="22"/>
      <c r="G252" s="22"/>
      <c r="H252" s="4"/>
      <c r="I252" s="4"/>
      <c r="J252" s="4"/>
      <c r="K252" s="4"/>
      <c r="L252" s="22"/>
      <c r="M252" s="22"/>
      <c r="N252" s="22"/>
      <c r="O252" s="22"/>
      <c r="P252" s="22"/>
      <c r="Q252" s="22"/>
      <c r="R252" s="4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J252" s="4"/>
      <c r="AK252" s="4"/>
    </row>
    <row r="253" customFormat="false" ht="13.5" hidden="false" customHeight="true" outlineLevel="0" collapsed="false">
      <c r="A253" s="50"/>
      <c r="B253" s="4"/>
      <c r="C253" s="4"/>
      <c r="D253" s="4"/>
      <c r="E253" s="4"/>
      <c r="F253" s="22"/>
      <c r="G253" s="22"/>
      <c r="H253" s="4"/>
      <c r="I253" s="4"/>
      <c r="J253" s="4"/>
      <c r="K253" s="4"/>
      <c r="L253" s="22"/>
      <c r="M253" s="22"/>
      <c r="N253" s="22"/>
      <c r="O253" s="22"/>
      <c r="P253" s="22"/>
      <c r="Q253" s="22"/>
      <c r="R253" s="4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J253" s="4"/>
      <c r="AK253" s="4"/>
    </row>
    <row r="254" customFormat="false" ht="13.5" hidden="false" customHeight="true" outlineLevel="0" collapsed="false">
      <c r="A254" s="50"/>
      <c r="B254" s="4"/>
      <c r="C254" s="4"/>
      <c r="D254" s="4"/>
      <c r="E254" s="4"/>
      <c r="F254" s="22"/>
      <c r="G254" s="22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J254" s="4"/>
      <c r="AK254" s="4"/>
    </row>
    <row r="255" customFormat="false" ht="25.5" hidden="false" customHeight="true" outlineLevel="0" collapsed="false">
      <c r="A255" s="50"/>
      <c r="B255" s="20"/>
      <c r="C255" s="4"/>
      <c r="D255" s="4"/>
      <c r="E255" s="4"/>
      <c r="F255" s="22"/>
      <c r="G255" s="22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J255" s="4"/>
      <c r="AK255" s="4"/>
    </row>
    <row r="256" customFormat="false" ht="15.75" hidden="false" customHeight="true" outlineLevel="0" collapsed="false">
      <c r="A256" s="3"/>
      <c r="B256" s="4"/>
      <c r="C256" s="4"/>
      <c r="D256" s="4"/>
      <c r="E256" s="22"/>
      <c r="F256" s="22"/>
      <c r="G256" s="22"/>
      <c r="I256" s="22"/>
      <c r="J256" s="4"/>
      <c r="K256" s="4"/>
      <c r="L256" s="4"/>
      <c r="M256" s="4"/>
      <c r="N256" s="4"/>
      <c r="O256" s="4"/>
      <c r="P256" s="4"/>
      <c r="Q256" s="4"/>
      <c r="R256" s="4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J256" s="4"/>
      <c r="AK256" s="4"/>
    </row>
    <row r="257" customFormat="false" ht="22.5" hidden="false" customHeight="true" outlineLevel="0" collapsed="false">
      <c r="A257" s="50"/>
      <c r="B257" s="31"/>
      <c r="C257" s="4"/>
      <c r="D257" s="4"/>
      <c r="E257" s="22"/>
      <c r="F257" s="22"/>
      <c r="G257" s="22"/>
      <c r="H257" s="22"/>
      <c r="I257" s="22"/>
      <c r="J257" s="4"/>
      <c r="K257" s="4"/>
      <c r="L257" s="4"/>
      <c r="M257" s="4"/>
      <c r="N257" s="4"/>
      <c r="O257" s="4"/>
      <c r="P257" s="4"/>
      <c r="Q257" s="4"/>
      <c r="R257" s="22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J257" s="4"/>
      <c r="AK257" s="4"/>
    </row>
    <row r="258" customFormat="false" ht="19.5" hidden="false" customHeight="true" outlineLevel="0" collapsed="false">
      <c r="A258" s="50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J258" s="4"/>
      <c r="AK258" s="4"/>
    </row>
    <row r="259" customFormat="false" ht="13.5" hidden="false" customHeight="true" outlineLevel="0" collapsed="false">
      <c r="A259" s="50"/>
      <c r="B259" s="4"/>
      <c r="C259" s="4"/>
      <c r="D259" s="4"/>
      <c r="E259" s="4"/>
      <c r="F259" s="22"/>
      <c r="G259" s="22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22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J259" s="4"/>
      <c r="AK259" s="4"/>
    </row>
    <row r="260" customFormat="false" ht="0.75" hidden="false" customHeight="true" outlineLevel="0" collapsed="false">
      <c r="A260" s="50"/>
      <c r="B260" s="4"/>
      <c r="C260" s="4"/>
      <c r="D260" s="4"/>
      <c r="E260" s="4"/>
      <c r="F260" s="22"/>
      <c r="G260" s="22"/>
      <c r="H260" s="22"/>
      <c r="I260" s="22"/>
      <c r="J260" s="4"/>
      <c r="K260" s="4"/>
      <c r="L260" s="4"/>
      <c r="M260" s="4"/>
      <c r="N260" s="4"/>
      <c r="O260" s="4"/>
      <c r="P260" s="4"/>
      <c r="Q260" s="4"/>
      <c r="R260" s="22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J260" s="4"/>
      <c r="AK260" s="4"/>
    </row>
    <row r="261" customFormat="false" ht="17.1" hidden="false" customHeight="true" outlineLevel="0" collapsed="false">
      <c r="A261" s="50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J261" s="4"/>
      <c r="AK261" s="4"/>
    </row>
    <row r="262" customFormat="false" ht="17.1" hidden="false" customHeight="true" outlineLevel="0" collapsed="false">
      <c r="A262" s="50"/>
      <c r="B262" s="4"/>
      <c r="C262" s="4"/>
      <c r="D262" s="4"/>
      <c r="E262" s="4"/>
      <c r="F262" s="22"/>
      <c r="G262" s="22"/>
      <c r="H262" s="4"/>
      <c r="I262" s="4"/>
      <c r="J262" s="4"/>
      <c r="K262" s="4"/>
      <c r="L262" s="22"/>
      <c r="M262" s="22"/>
      <c r="N262" s="22"/>
      <c r="O262" s="22"/>
      <c r="P262" s="22"/>
      <c r="Q262" s="22"/>
      <c r="R262" s="22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J262" s="4"/>
      <c r="AK262" s="4"/>
    </row>
    <row r="263" customFormat="false" ht="17.1" hidden="false" customHeight="true" outlineLevel="0" collapsed="false">
      <c r="A263" s="50"/>
      <c r="B263" s="4"/>
      <c r="C263" s="4"/>
      <c r="D263" s="4"/>
      <c r="E263" s="4"/>
      <c r="F263" s="22"/>
      <c r="G263" s="22"/>
      <c r="H263" s="4"/>
      <c r="I263" s="4"/>
      <c r="J263" s="4"/>
      <c r="K263" s="4"/>
      <c r="L263" s="22"/>
      <c r="M263" s="22"/>
      <c r="N263" s="22"/>
      <c r="O263" s="22"/>
      <c r="P263" s="22"/>
      <c r="Q263" s="22"/>
      <c r="R263" s="22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J263" s="4"/>
      <c r="AK263" s="4"/>
    </row>
    <row r="264" customFormat="false" ht="17.1" hidden="false" customHeight="true" outlineLevel="0" collapsed="false">
      <c r="A264" s="50"/>
      <c r="B264" s="4"/>
      <c r="C264" s="4"/>
      <c r="D264" s="4"/>
      <c r="E264" s="4"/>
      <c r="F264" s="22"/>
      <c r="G264" s="22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22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J264" s="4"/>
      <c r="AK264" s="4"/>
    </row>
    <row r="265" customFormat="false" ht="12" hidden="false" customHeight="true" outlineLevel="0" collapsed="false">
      <c r="F265" s="22"/>
      <c r="G265" s="22"/>
    </row>
    <row r="266" customFormat="false" ht="14.25" hidden="false" customHeight="true" outlineLevel="0" collapsed="false">
      <c r="A266" s="10"/>
      <c r="B266" s="31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4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J266" s="4"/>
      <c r="AK266" s="4"/>
    </row>
    <row r="267" customFormat="false" ht="12.75" hidden="false" customHeight="true" outlineLevel="0" collapsed="false">
      <c r="A267" s="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4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J267" s="4"/>
      <c r="AK267" s="4"/>
    </row>
    <row r="268" customFormat="false" ht="13.5" hidden="false" customHeight="true" outlineLevel="0" collapsed="false">
      <c r="A268" s="3"/>
      <c r="B268" s="4"/>
      <c r="C268" s="4"/>
      <c r="D268" s="4"/>
      <c r="E268" s="4"/>
      <c r="F268" s="22"/>
      <c r="G268" s="22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J268" s="4"/>
      <c r="AK268" s="4"/>
    </row>
    <row r="269" customFormat="false" ht="0.75" hidden="false" customHeight="true" outlineLevel="0" collapsed="false">
      <c r="A269" s="3"/>
      <c r="B269" s="43"/>
      <c r="C269" s="4"/>
      <c r="D269" s="4"/>
      <c r="E269" s="4"/>
      <c r="F269" s="22"/>
      <c r="G269" s="22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J269" s="4"/>
      <c r="AK269" s="4"/>
    </row>
    <row r="270" customFormat="false" ht="12" hidden="false" customHeight="true" outlineLevel="0" collapsed="false">
      <c r="A270" s="3"/>
      <c r="B270" s="43"/>
      <c r="C270" s="4"/>
      <c r="D270" s="4"/>
      <c r="E270" s="4"/>
      <c r="F270" s="22"/>
      <c r="G270" s="22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J270" s="4"/>
      <c r="AK270" s="4"/>
    </row>
    <row r="271" customFormat="false" ht="2.25" hidden="true" customHeight="true" outlineLevel="0" collapsed="false">
      <c r="A271" s="3"/>
      <c r="B271" s="4"/>
      <c r="C271" s="4"/>
      <c r="D271" s="4"/>
      <c r="E271" s="22"/>
      <c r="F271" s="22"/>
      <c r="G271" s="22"/>
      <c r="H271" s="22"/>
      <c r="I271" s="22"/>
      <c r="J271" s="4"/>
      <c r="K271" s="4"/>
      <c r="L271" s="4"/>
      <c r="M271" s="4"/>
      <c r="N271" s="4"/>
      <c r="O271" s="4"/>
      <c r="P271" s="4"/>
      <c r="Q271" s="4"/>
      <c r="R271" s="4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J271" s="4"/>
      <c r="AK271" s="4"/>
    </row>
    <row r="272" customFormat="false" ht="12" hidden="false" customHeight="true" outlineLevel="0" collapsed="false">
      <c r="A272" s="3"/>
      <c r="B272" s="4"/>
      <c r="C272" s="4"/>
      <c r="D272" s="4"/>
      <c r="E272" s="22"/>
      <c r="F272" s="22"/>
      <c r="G272" s="22"/>
      <c r="H272" s="22"/>
      <c r="I272" s="22"/>
      <c r="J272" s="4"/>
      <c r="K272" s="4"/>
      <c r="L272" s="4"/>
      <c r="M272" s="4"/>
      <c r="N272" s="4"/>
      <c r="O272" s="4"/>
      <c r="P272" s="4"/>
      <c r="Q272" s="4"/>
      <c r="R272" s="4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J272" s="4"/>
      <c r="AK272" s="4"/>
    </row>
    <row r="273" customFormat="false" ht="17.1" hidden="false" customHeight="true" outlineLevel="0" collapsed="false">
      <c r="A273" s="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4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J273" s="4"/>
      <c r="AK273" s="4"/>
    </row>
    <row r="274" customFormat="false" ht="17.1" hidden="false" customHeight="true" outlineLevel="0" collapsed="false">
      <c r="A274" s="3"/>
      <c r="B274" s="4"/>
      <c r="C274" s="4"/>
      <c r="D274" s="4"/>
      <c r="E274" s="4"/>
      <c r="F274" s="22"/>
      <c r="G274" s="22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J274" s="4"/>
      <c r="AK274" s="4"/>
    </row>
    <row r="275" customFormat="false" ht="17.1" hidden="false" customHeight="true" outlineLevel="0" collapsed="false">
      <c r="A275" s="3"/>
      <c r="B275" s="4"/>
      <c r="C275" s="4"/>
      <c r="D275" s="4"/>
      <c r="E275" s="4"/>
      <c r="F275" s="22"/>
      <c r="G275" s="22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J275" s="4"/>
      <c r="AK275" s="4"/>
    </row>
    <row r="276" customFormat="false" ht="3" hidden="true" customHeight="true" outlineLevel="0" collapsed="false">
      <c r="A276" s="3"/>
      <c r="B276" s="37"/>
      <c r="C276" s="37"/>
      <c r="D276" s="37"/>
      <c r="E276" s="22"/>
      <c r="F276" s="22"/>
      <c r="G276" s="22"/>
      <c r="H276" s="22"/>
      <c r="I276" s="22"/>
      <c r="J276" s="37"/>
      <c r="K276" s="37"/>
      <c r="L276" s="37"/>
      <c r="M276" s="37"/>
      <c r="N276" s="37"/>
      <c r="O276" s="37"/>
      <c r="P276" s="37"/>
      <c r="Q276" s="37"/>
      <c r="R276" s="4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J276" s="4"/>
      <c r="AK276" s="4"/>
    </row>
    <row r="277" customFormat="false" ht="2.25" hidden="true" customHeight="true" outlineLevel="0" collapsed="false">
      <c r="A277" s="3"/>
      <c r="B277" s="4"/>
      <c r="C277" s="4"/>
      <c r="D277" s="4"/>
      <c r="E277" s="22"/>
      <c r="F277" s="22"/>
      <c r="G277" s="22"/>
      <c r="H277" s="22"/>
      <c r="I277" s="22"/>
      <c r="J277" s="4"/>
      <c r="K277" s="4"/>
      <c r="L277" s="4"/>
      <c r="M277" s="4"/>
      <c r="N277" s="4"/>
      <c r="O277" s="4"/>
      <c r="P277" s="4"/>
      <c r="Q277" s="4"/>
      <c r="R277" s="4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J277" s="4"/>
      <c r="AK277" s="4"/>
    </row>
    <row r="278" customFormat="false" ht="10.5" hidden="true" customHeight="true" outlineLevel="0" collapsed="false">
      <c r="A278" s="3"/>
      <c r="B278" s="4"/>
      <c r="C278" s="4"/>
      <c r="D278" s="4"/>
      <c r="E278" s="22"/>
      <c r="F278" s="22"/>
      <c r="G278" s="22"/>
      <c r="H278" s="22"/>
      <c r="I278" s="22"/>
      <c r="J278" s="4"/>
      <c r="K278" s="4"/>
      <c r="L278" s="4"/>
      <c r="M278" s="4"/>
      <c r="N278" s="4"/>
      <c r="O278" s="4"/>
      <c r="P278" s="4"/>
      <c r="Q278" s="4"/>
      <c r="R278" s="4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J278" s="4"/>
      <c r="AK278" s="4"/>
    </row>
    <row r="279" customFormat="false" ht="12.75" hidden="false" customHeight="true" outlineLevel="0" collapsed="false">
      <c r="A279" s="3"/>
      <c r="B279" s="4"/>
      <c r="C279" s="4"/>
      <c r="D279" s="4"/>
      <c r="E279" s="22"/>
      <c r="F279" s="22"/>
      <c r="G279" s="22"/>
      <c r="H279" s="22"/>
      <c r="I279" s="22"/>
      <c r="J279" s="4"/>
      <c r="K279" s="4"/>
      <c r="L279" s="4"/>
      <c r="M279" s="4"/>
      <c r="N279" s="4"/>
      <c r="O279" s="4"/>
      <c r="P279" s="4"/>
      <c r="Q279" s="4"/>
      <c r="R279" s="4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J279" s="4"/>
      <c r="AK279" s="4"/>
    </row>
    <row r="280" customFormat="false" ht="17.25" hidden="false" customHeight="true" outlineLevel="0" collapsed="false">
      <c r="A280" s="57"/>
      <c r="B280" s="31"/>
      <c r="C280" s="22"/>
      <c r="D280" s="22"/>
      <c r="E280" s="22"/>
      <c r="F280" s="22"/>
      <c r="G280" s="22"/>
      <c r="H280" s="22"/>
      <c r="I280" s="22"/>
      <c r="J280" s="22"/>
      <c r="K280" s="22"/>
      <c r="L280" s="4"/>
      <c r="M280" s="4"/>
      <c r="N280" s="4"/>
      <c r="O280" s="4"/>
      <c r="P280" s="4"/>
      <c r="Q280" s="4"/>
      <c r="R280" s="22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J280" s="4"/>
      <c r="AK280" s="4"/>
    </row>
    <row r="281" customFormat="false" ht="16.5" hidden="false" customHeight="true" outlineLevel="0" collapsed="false">
      <c r="A281" s="1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J281" s="4"/>
      <c r="AK281" s="4"/>
    </row>
    <row r="282" customFormat="false" ht="21" hidden="true" customHeight="true" outlineLevel="0" collapsed="false">
      <c r="A282" s="11"/>
      <c r="B282" s="4"/>
      <c r="C282" s="4"/>
      <c r="D282" s="4"/>
      <c r="E282" s="4"/>
      <c r="F282" s="22"/>
      <c r="G282" s="22"/>
      <c r="H282" s="4"/>
      <c r="I282" s="4"/>
      <c r="J282" s="4"/>
      <c r="K282" s="4"/>
      <c r="L282" s="39"/>
      <c r="M282" s="39"/>
      <c r="N282" s="39"/>
      <c r="O282" s="39"/>
      <c r="P282" s="39"/>
      <c r="Q282" s="39"/>
      <c r="R282" s="22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J282" s="4"/>
      <c r="AK282" s="4"/>
    </row>
    <row r="283" customFormat="false" ht="24" hidden="true" customHeight="true" outlineLevel="0" collapsed="false">
      <c r="A283" s="11"/>
      <c r="B283" s="20"/>
      <c r="C283" s="4"/>
      <c r="D283" s="4"/>
      <c r="E283" s="22"/>
      <c r="F283" s="22"/>
      <c r="G283" s="22"/>
      <c r="H283" s="22"/>
      <c r="I283" s="22"/>
      <c r="J283" s="4"/>
      <c r="K283" s="4"/>
      <c r="L283" s="4"/>
      <c r="M283" s="4"/>
      <c r="N283" s="4"/>
      <c r="O283" s="4"/>
      <c r="P283" s="4"/>
      <c r="Q283" s="4"/>
      <c r="R283" s="22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J283" s="4"/>
      <c r="AK283" s="4"/>
    </row>
    <row r="284" customFormat="false" ht="18" hidden="false" customHeight="true" outlineLevel="0" collapsed="false">
      <c r="A284" s="11"/>
      <c r="B284" s="29"/>
      <c r="C284" s="4"/>
      <c r="D284" s="4"/>
      <c r="E284" s="4"/>
      <c r="F284" s="22"/>
      <c r="G284" s="22"/>
      <c r="H284" s="22"/>
      <c r="I284" s="22"/>
      <c r="J284" s="4"/>
      <c r="K284" s="4"/>
      <c r="L284" s="4"/>
      <c r="M284" s="4"/>
      <c r="N284" s="4"/>
      <c r="O284" s="4"/>
      <c r="P284" s="4"/>
      <c r="Q284" s="4"/>
      <c r="R284" s="22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J284" s="4"/>
      <c r="AK284" s="4"/>
    </row>
    <row r="285" customFormat="false" ht="20.25" hidden="true" customHeight="true" outlineLevel="0" collapsed="false">
      <c r="A285" s="11"/>
      <c r="B285" s="4"/>
      <c r="C285" s="4"/>
      <c r="D285" s="4"/>
      <c r="E285" s="22"/>
      <c r="F285" s="22"/>
      <c r="G285" s="22"/>
      <c r="H285" s="22"/>
      <c r="I285" s="22"/>
      <c r="J285" s="4"/>
      <c r="K285" s="4"/>
      <c r="L285" s="4"/>
      <c r="M285" s="4"/>
      <c r="N285" s="4"/>
      <c r="O285" s="4"/>
      <c r="P285" s="4"/>
      <c r="Q285" s="4"/>
      <c r="R285" s="22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J285" s="4"/>
      <c r="AK285" s="4"/>
    </row>
    <row r="286" customFormat="false" ht="17.25" hidden="false" customHeight="true" outlineLevel="0" collapsed="false">
      <c r="A286" s="11"/>
      <c r="B286" s="4"/>
      <c r="C286" s="4"/>
      <c r="D286" s="4"/>
      <c r="E286" s="22"/>
      <c r="F286" s="22"/>
      <c r="G286" s="22"/>
      <c r="H286" s="22"/>
      <c r="I286" s="22"/>
      <c r="J286" s="4"/>
      <c r="K286" s="4"/>
      <c r="L286" s="4"/>
      <c r="M286" s="4"/>
      <c r="N286" s="4"/>
      <c r="O286" s="4"/>
      <c r="P286" s="4"/>
      <c r="Q286" s="4"/>
      <c r="R286" s="22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J286" s="4"/>
      <c r="AK286" s="4"/>
    </row>
    <row r="287" customFormat="false" ht="2.25" hidden="true" customHeight="true" outlineLevel="0" collapsed="false">
      <c r="A287" s="11"/>
      <c r="B287" s="4"/>
      <c r="C287" s="4"/>
      <c r="D287" s="4"/>
      <c r="E287" s="4"/>
      <c r="F287" s="22"/>
      <c r="G287" s="22"/>
      <c r="H287" s="22"/>
      <c r="I287" s="22"/>
      <c r="J287" s="4"/>
      <c r="K287" s="4"/>
      <c r="L287" s="4"/>
      <c r="M287" s="4"/>
      <c r="N287" s="4"/>
      <c r="O287" s="4"/>
      <c r="P287" s="4"/>
      <c r="Q287" s="4"/>
      <c r="R287" s="22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J287" s="4"/>
      <c r="AK287" s="4"/>
    </row>
    <row r="288" customFormat="false" ht="24.75" hidden="false" customHeight="true" outlineLevel="0" collapsed="false">
      <c r="A288" s="1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J288" s="4"/>
      <c r="AK288" s="4"/>
    </row>
    <row r="289" customFormat="false" ht="12" hidden="false" customHeight="true" outlineLevel="0" collapsed="false">
      <c r="A289" s="11"/>
      <c r="B289" s="4"/>
      <c r="C289" s="4"/>
      <c r="D289" s="4"/>
      <c r="E289" s="4"/>
      <c r="F289" s="22"/>
      <c r="G289" s="22"/>
      <c r="H289" s="22"/>
      <c r="I289" s="22"/>
      <c r="J289" s="4"/>
      <c r="K289" s="4"/>
      <c r="L289" s="4"/>
      <c r="M289" s="4"/>
      <c r="N289" s="4"/>
      <c r="O289" s="4"/>
      <c r="P289" s="4"/>
      <c r="Q289" s="4"/>
      <c r="R289" s="22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J289" s="4"/>
      <c r="AK289" s="4"/>
    </row>
    <row r="290" customFormat="false" ht="2.25" hidden="true" customHeight="true" outlineLevel="0" collapsed="false">
      <c r="A290" s="11"/>
      <c r="B290" s="4"/>
      <c r="C290" s="4"/>
      <c r="D290" s="4"/>
      <c r="E290" s="4"/>
      <c r="F290" s="22"/>
      <c r="G290" s="22"/>
      <c r="H290" s="22"/>
      <c r="I290" s="22"/>
      <c r="J290" s="4"/>
      <c r="K290" s="4"/>
      <c r="L290" s="4"/>
      <c r="M290" s="4"/>
      <c r="N290" s="4"/>
      <c r="O290" s="4"/>
      <c r="P290" s="4"/>
      <c r="Q290" s="4"/>
      <c r="R290" s="22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J290" s="4"/>
      <c r="AK290" s="4"/>
    </row>
    <row r="291" customFormat="false" ht="26.25" hidden="true" customHeight="true" outlineLevel="0" collapsed="false">
      <c r="A291" s="11"/>
      <c r="B291" s="37"/>
      <c r="C291" s="4"/>
      <c r="D291" s="4"/>
      <c r="E291" s="22"/>
      <c r="F291" s="22"/>
      <c r="G291" s="22"/>
      <c r="H291" s="22"/>
      <c r="I291" s="22"/>
      <c r="J291" s="4"/>
      <c r="K291" s="4"/>
      <c r="L291" s="4"/>
      <c r="M291" s="4"/>
      <c r="N291" s="4"/>
      <c r="O291" s="4"/>
      <c r="P291" s="4"/>
      <c r="Q291" s="4"/>
      <c r="R291" s="22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J291" s="4"/>
      <c r="AK291" s="4"/>
    </row>
    <row r="292" customFormat="false" ht="16.5" hidden="false" customHeight="true" outlineLevel="0" collapsed="false">
      <c r="A292" s="11"/>
      <c r="B292" s="4"/>
      <c r="C292" s="4"/>
      <c r="D292" s="4"/>
      <c r="E292" s="4"/>
      <c r="F292" s="22"/>
      <c r="G292" s="22"/>
      <c r="H292" s="22"/>
      <c r="I292" s="22"/>
      <c r="J292" s="4"/>
      <c r="K292" s="4"/>
      <c r="L292" s="4"/>
      <c r="M292" s="4"/>
      <c r="N292" s="4"/>
      <c r="O292" s="4"/>
      <c r="P292" s="4"/>
      <c r="Q292" s="4"/>
      <c r="R292" s="22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J292" s="4"/>
      <c r="AK292" s="4"/>
    </row>
    <row r="293" customFormat="false" ht="0.75" hidden="false" customHeight="true" outlineLevel="0" collapsed="false">
      <c r="A293" s="11"/>
      <c r="B293" s="20"/>
      <c r="C293" s="4"/>
      <c r="D293" s="4"/>
      <c r="E293" s="4"/>
      <c r="F293" s="22"/>
      <c r="G293" s="22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22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J293" s="4"/>
      <c r="AK293" s="4"/>
    </row>
    <row r="294" customFormat="false" ht="0.75" hidden="true" customHeight="true" outlineLevel="0" collapsed="false">
      <c r="A294" s="3"/>
      <c r="B294" s="15"/>
      <c r="C294" s="37"/>
      <c r="D294" s="37"/>
      <c r="E294" s="22"/>
      <c r="F294" s="22"/>
      <c r="G294" s="22"/>
      <c r="H294" s="22"/>
      <c r="I294" s="22"/>
      <c r="J294" s="37"/>
      <c r="K294" s="37"/>
      <c r="L294" s="4"/>
      <c r="M294" s="4"/>
      <c r="N294" s="4"/>
      <c r="O294" s="4"/>
      <c r="P294" s="4"/>
      <c r="Q294" s="4"/>
      <c r="R294" s="22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J294" s="4"/>
      <c r="AK294" s="4"/>
    </row>
    <row r="295" customFormat="false" ht="14.25" hidden="false" customHeight="true" outlineLevel="0" collapsed="false">
      <c r="A295" s="3"/>
      <c r="B295" s="4"/>
      <c r="C295" s="4"/>
      <c r="D295" s="4"/>
      <c r="E295" s="22"/>
      <c r="F295" s="22"/>
      <c r="G295" s="22"/>
      <c r="H295" s="22"/>
      <c r="I295" s="22"/>
      <c r="J295" s="4"/>
      <c r="K295" s="4"/>
      <c r="L295" s="4"/>
      <c r="M295" s="4"/>
      <c r="N295" s="4"/>
      <c r="O295" s="4"/>
      <c r="P295" s="4"/>
      <c r="Q295" s="4"/>
      <c r="R295" s="4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J295" s="4"/>
      <c r="AK295" s="4"/>
    </row>
    <row r="296" customFormat="false" ht="24" hidden="false" customHeight="true" outlineLevel="0" collapsed="false">
      <c r="A296" s="58"/>
      <c r="B296" s="31"/>
      <c r="C296" s="4"/>
      <c r="D296" s="4"/>
      <c r="E296" s="22"/>
      <c r="F296" s="22"/>
      <c r="G296" s="22"/>
      <c r="H296" s="22"/>
      <c r="I296" s="22"/>
      <c r="J296" s="4"/>
      <c r="K296" s="4"/>
      <c r="L296" s="4"/>
      <c r="M296" s="4"/>
      <c r="N296" s="4"/>
      <c r="O296" s="4"/>
      <c r="P296" s="4"/>
      <c r="Q296" s="4"/>
      <c r="R296" s="22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J296" s="4"/>
      <c r="AK296" s="4"/>
    </row>
    <row r="297" customFormat="false" ht="12.75" hidden="false" customHeight="true" outlineLevel="0" collapsed="false">
      <c r="A297" s="1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J297" s="4"/>
      <c r="AK297" s="4"/>
    </row>
    <row r="298" customFormat="false" ht="13.5" hidden="false" customHeight="true" outlineLevel="0" collapsed="false">
      <c r="A298" s="11"/>
      <c r="B298" s="4"/>
      <c r="C298" s="4"/>
      <c r="D298" s="4"/>
      <c r="E298" s="4"/>
      <c r="F298" s="22"/>
      <c r="G298" s="22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22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J298" s="4"/>
      <c r="AK298" s="4"/>
    </row>
    <row r="299" customFormat="false" ht="2.25" hidden="false" customHeight="true" outlineLevel="0" collapsed="false">
      <c r="A299" s="11"/>
      <c r="B299" s="4"/>
      <c r="C299" s="4"/>
      <c r="D299" s="4"/>
      <c r="E299" s="4"/>
      <c r="F299" s="22"/>
      <c r="G299" s="22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22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J299" s="4"/>
      <c r="AK299" s="4"/>
    </row>
    <row r="300" customFormat="false" ht="23.25" hidden="true" customHeight="true" outlineLevel="0" collapsed="false">
      <c r="A300" s="11"/>
      <c r="B300" s="4"/>
      <c r="C300" s="4"/>
      <c r="D300" s="4"/>
      <c r="E300" s="4"/>
      <c r="F300" s="22"/>
      <c r="G300" s="22"/>
      <c r="H300" s="22"/>
      <c r="I300" s="22"/>
      <c r="J300" s="4"/>
      <c r="K300" s="4"/>
      <c r="L300" s="4"/>
      <c r="M300" s="4"/>
      <c r="N300" s="4"/>
      <c r="O300" s="4"/>
      <c r="P300" s="4"/>
      <c r="Q300" s="4"/>
      <c r="R300" s="22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J300" s="4"/>
      <c r="AK300" s="4"/>
    </row>
    <row r="301" customFormat="false" ht="21.75" hidden="true" customHeight="true" outlineLevel="0" collapsed="false">
      <c r="A301" s="11"/>
      <c r="B301" s="4"/>
      <c r="C301" s="4"/>
      <c r="D301" s="4"/>
      <c r="E301" s="4"/>
      <c r="F301" s="22"/>
      <c r="G301" s="22"/>
      <c r="H301" s="22"/>
      <c r="I301" s="22"/>
      <c r="J301" s="4"/>
      <c r="K301" s="4"/>
      <c r="L301" s="4"/>
      <c r="M301" s="4"/>
      <c r="N301" s="4"/>
      <c r="O301" s="4"/>
      <c r="P301" s="4"/>
      <c r="Q301" s="4"/>
      <c r="R301" s="22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J301" s="4"/>
      <c r="AK301" s="4"/>
    </row>
    <row r="302" customFormat="false" ht="11.25" hidden="true" customHeight="true" outlineLevel="0" collapsed="false">
      <c r="A302" s="11"/>
      <c r="B302" s="4"/>
      <c r="C302" s="4"/>
      <c r="D302" s="4"/>
      <c r="E302" s="4"/>
      <c r="F302" s="22"/>
      <c r="G302" s="22"/>
      <c r="H302" s="22"/>
      <c r="I302" s="22"/>
      <c r="J302" s="4"/>
      <c r="K302" s="4"/>
      <c r="L302" s="4"/>
      <c r="M302" s="4"/>
      <c r="N302" s="4"/>
      <c r="O302" s="4"/>
      <c r="P302" s="4"/>
      <c r="Q302" s="4"/>
      <c r="R302" s="22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J302" s="4"/>
      <c r="AK302" s="4"/>
    </row>
    <row r="303" customFormat="false" ht="12" hidden="false" customHeight="true" outlineLevel="0" collapsed="false">
      <c r="A303" s="11"/>
      <c r="B303" s="4"/>
      <c r="C303" s="4"/>
      <c r="D303" s="4"/>
      <c r="E303" s="22"/>
      <c r="F303" s="22"/>
      <c r="G303" s="22"/>
      <c r="H303" s="22"/>
      <c r="I303" s="22"/>
      <c r="J303" s="4"/>
      <c r="K303" s="4"/>
      <c r="L303" s="4"/>
      <c r="M303" s="4"/>
      <c r="N303" s="4"/>
      <c r="O303" s="4"/>
      <c r="P303" s="4"/>
      <c r="Q303" s="4"/>
      <c r="R303" s="22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J303" s="4"/>
      <c r="AK303" s="4"/>
    </row>
    <row r="304" customFormat="false" ht="12.75" hidden="false" customHeight="true" outlineLevel="0" collapsed="false">
      <c r="A304" s="11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J304" s="4"/>
      <c r="AK304" s="4"/>
    </row>
    <row r="305" customFormat="false" ht="12.75" hidden="false" customHeight="true" outlineLevel="0" collapsed="false">
      <c r="A305" s="11"/>
      <c r="B305" s="4"/>
      <c r="C305" s="4"/>
      <c r="D305" s="4"/>
      <c r="E305" s="4"/>
      <c r="F305" s="22"/>
      <c r="G305" s="22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22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J305" s="4"/>
      <c r="AK305" s="4"/>
    </row>
    <row r="306" customFormat="false" ht="14.25" hidden="false" customHeight="true" outlineLevel="0" collapsed="false">
      <c r="A306" s="11"/>
      <c r="B306" s="4"/>
      <c r="C306" s="4"/>
      <c r="D306" s="4"/>
      <c r="E306" s="4"/>
      <c r="F306" s="22"/>
      <c r="G306" s="22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22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J306" s="4"/>
      <c r="AK306" s="4"/>
    </row>
    <row r="307" customFormat="false" ht="13.5" hidden="false" customHeight="true" outlineLevel="0" collapsed="false">
      <c r="A307" s="11"/>
      <c r="B307" s="4"/>
      <c r="C307" s="4"/>
      <c r="D307" s="4"/>
      <c r="E307" s="4"/>
      <c r="F307" s="22"/>
      <c r="G307" s="22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22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J307" s="4"/>
      <c r="AK307" s="4"/>
    </row>
    <row r="308" customFormat="false" ht="14.25" hidden="true" customHeight="true" outlineLevel="0" collapsed="false">
      <c r="A308" s="11"/>
      <c r="B308" s="4"/>
      <c r="C308" s="4"/>
      <c r="D308" s="4"/>
      <c r="E308" s="22"/>
      <c r="F308" s="22"/>
      <c r="G308" s="22"/>
      <c r="H308" s="22"/>
      <c r="I308" s="22"/>
      <c r="J308" s="4"/>
      <c r="K308" s="4"/>
      <c r="L308" s="4"/>
      <c r="M308" s="4"/>
      <c r="N308" s="4"/>
      <c r="O308" s="4"/>
      <c r="P308" s="4"/>
      <c r="Q308" s="4"/>
      <c r="R308" s="22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J308" s="4"/>
      <c r="AK308" s="4"/>
    </row>
    <row r="309" customFormat="false" ht="10.5" hidden="false" customHeight="true" outlineLevel="0" collapsed="false">
      <c r="A309" s="11"/>
      <c r="B309" s="4"/>
      <c r="C309" s="4"/>
      <c r="D309" s="4"/>
      <c r="E309" s="22"/>
      <c r="F309" s="22"/>
      <c r="G309" s="22"/>
      <c r="H309" s="22"/>
      <c r="I309" s="22"/>
      <c r="J309" s="4"/>
      <c r="K309" s="4"/>
      <c r="L309" s="4"/>
      <c r="M309" s="4"/>
      <c r="N309" s="4"/>
      <c r="O309" s="4"/>
      <c r="P309" s="4"/>
      <c r="Q309" s="4"/>
      <c r="R309" s="22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J309" s="4"/>
      <c r="AK309" s="4"/>
    </row>
    <row r="310" customFormat="false" ht="15.75" hidden="false" customHeight="true" outlineLevel="0" collapsed="false">
      <c r="A310" s="11"/>
      <c r="B310" s="31"/>
      <c r="C310" s="22"/>
      <c r="D310" s="22"/>
      <c r="E310" s="22"/>
      <c r="F310" s="22"/>
      <c r="G310" s="22"/>
      <c r="H310" s="22"/>
      <c r="I310" s="22"/>
      <c r="J310" s="22"/>
      <c r="K310" s="22"/>
      <c r="L310" s="4"/>
      <c r="M310" s="4"/>
      <c r="N310" s="4"/>
      <c r="O310" s="4"/>
      <c r="P310" s="4"/>
      <c r="Q310" s="4"/>
      <c r="R310" s="22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J310" s="4"/>
      <c r="AK310" s="4"/>
    </row>
    <row r="311" customFormat="false" ht="12.75" hidden="false" customHeight="true" outlineLevel="0" collapsed="false">
      <c r="A311" s="11"/>
      <c r="B311" s="22"/>
      <c r="C311" s="22"/>
      <c r="D311" s="22"/>
      <c r="E311" s="22"/>
      <c r="F311" s="22"/>
      <c r="G311" s="22"/>
      <c r="H311" s="22"/>
      <c r="I311" s="22"/>
      <c r="J311" s="39"/>
      <c r="K311" s="22"/>
      <c r="L311" s="22"/>
      <c r="M311" s="22"/>
      <c r="N311" s="22"/>
      <c r="O311" s="22"/>
      <c r="P311" s="22"/>
      <c r="Q311" s="22"/>
      <c r="R311" s="22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J311" s="4"/>
      <c r="AK311" s="4"/>
    </row>
    <row r="312" customFormat="false" ht="13.5" hidden="false" customHeight="true" outlineLevel="0" collapsed="false">
      <c r="A312" s="11"/>
      <c r="B312" s="4"/>
      <c r="C312" s="4"/>
      <c r="D312" s="4"/>
      <c r="E312" s="4"/>
      <c r="F312" s="22"/>
      <c r="G312" s="22"/>
      <c r="H312" s="4"/>
      <c r="I312" s="4"/>
      <c r="J312" s="7"/>
      <c r="K312" s="4"/>
      <c r="L312" s="39"/>
      <c r="M312" s="39"/>
      <c r="N312" s="39"/>
      <c r="O312" s="39"/>
      <c r="P312" s="39"/>
      <c r="Q312" s="39"/>
      <c r="R312" s="22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J312" s="4"/>
      <c r="AK312" s="4"/>
    </row>
    <row r="313" customFormat="false" ht="2.25" hidden="true" customHeight="true" outlineLevel="0" collapsed="false">
      <c r="A313" s="11"/>
      <c r="B313" s="4"/>
      <c r="C313" s="4"/>
      <c r="D313" s="4"/>
      <c r="E313" s="4"/>
      <c r="F313" s="22"/>
      <c r="G313" s="22"/>
      <c r="H313" s="4"/>
      <c r="I313" s="4"/>
      <c r="J313" s="7"/>
      <c r="K313" s="4"/>
      <c r="L313" s="39"/>
      <c r="M313" s="39"/>
      <c r="N313" s="39"/>
      <c r="O313" s="39"/>
      <c r="P313" s="39"/>
      <c r="Q313" s="39"/>
      <c r="R313" s="22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J313" s="4"/>
      <c r="AK313" s="4"/>
    </row>
    <row r="314" customFormat="false" ht="0.75" hidden="true" customHeight="true" outlineLevel="0" collapsed="false">
      <c r="A314" s="3"/>
      <c r="B314" s="4"/>
      <c r="C314" s="4"/>
      <c r="D314" s="4"/>
      <c r="E314" s="22"/>
      <c r="F314" s="22"/>
      <c r="G314" s="22"/>
      <c r="H314" s="22"/>
      <c r="I314" s="22"/>
      <c r="J314" s="7"/>
      <c r="K314" s="4"/>
      <c r="L314" s="4"/>
      <c r="M314" s="4"/>
      <c r="N314" s="4"/>
      <c r="O314" s="4"/>
      <c r="P314" s="4"/>
      <c r="Q314" s="4"/>
      <c r="R314" s="22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J314" s="4"/>
      <c r="AK314" s="4"/>
    </row>
    <row r="315" customFormat="false" ht="22.5" hidden="false" customHeight="true" outlineLevel="0" collapsed="false">
      <c r="A315" s="11"/>
      <c r="B315" s="22"/>
      <c r="C315" s="22"/>
      <c r="D315" s="22"/>
      <c r="E315" s="22"/>
      <c r="F315" s="22"/>
      <c r="G315" s="22"/>
      <c r="H315" s="22"/>
      <c r="I315" s="22"/>
      <c r="J315" s="39"/>
      <c r="K315" s="22"/>
      <c r="L315" s="22"/>
      <c r="M315" s="22"/>
      <c r="N315" s="22"/>
      <c r="O315" s="22"/>
      <c r="P315" s="22"/>
      <c r="Q315" s="22"/>
      <c r="R315" s="22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J315" s="4"/>
      <c r="AK315" s="4"/>
    </row>
    <row r="316" customFormat="false" ht="14.25" hidden="false" customHeight="true" outlineLevel="0" collapsed="false">
      <c r="A316" s="11"/>
      <c r="B316" s="4"/>
      <c r="C316" s="4"/>
      <c r="D316" s="4"/>
      <c r="E316" s="4"/>
      <c r="F316" s="22"/>
      <c r="G316" s="22"/>
      <c r="H316" s="4"/>
      <c r="I316" s="4"/>
      <c r="J316" s="7"/>
      <c r="K316" s="4"/>
      <c r="L316" s="4"/>
      <c r="M316" s="4"/>
      <c r="N316" s="4"/>
      <c r="O316" s="4"/>
      <c r="P316" s="4"/>
      <c r="Q316" s="4"/>
      <c r="R316" s="22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J316" s="4"/>
      <c r="AK316" s="4"/>
    </row>
    <row r="317" customFormat="false" ht="1.5" hidden="true" customHeight="true" outlineLevel="0" collapsed="false">
      <c r="A317" s="11"/>
      <c r="B317" s="4"/>
      <c r="C317" s="4"/>
      <c r="D317" s="4"/>
      <c r="E317" s="4"/>
      <c r="F317" s="22"/>
      <c r="G317" s="22"/>
      <c r="H317" s="22"/>
      <c r="I317" s="22"/>
      <c r="J317" s="7"/>
      <c r="K317" s="4"/>
      <c r="L317" s="4"/>
      <c r="M317" s="4"/>
      <c r="N317" s="4"/>
      <c r="O317" s="4"/>
      <c r="P317" s="4"/>
      <c r="Q317" s="4"/>
      <c r="R317" s="22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J317" s="4"/>
      <c r="AK317" s="4"/>
    </row>
    <row r="318" customFormat="false" ht="17.25" hidden="false" customHeight="true" outlineLevel="0" collapsed="false">
      <c r="A318" s="11"/>
      <c r="B318" s="4"/>
      <c r="C318" s="4"/>
      <c r="D318" s="4"/>
      <c r="E318" s="4"/>
      <c r="F318" s="22"/>
      <c r="G318" s="22"/>
      <c r="H318" s="4"/>
      <c r="I318" s="4"/>
      <c r="J318" s="7"/>
      <c r="K318" s="4"/>
      <c r="L318" s="4"/>
      <c r="M318" s="4"/>
      <c r="N318" s="4"/>
      <c r="O318" s="4"/>
      <c r="P318" s="4"/>
      <c r="Q318" s="4"/>
      <c r="R318" s="22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J318" s="4"/>
      <c r="AK318" s="4"/>
    </row>
    <row r="319" customFormat="false" ht="20.25" hidden="false" customHeight="true" outlineLevel="0" collapsed="false">
      <c r="A319" s="11"/>
      <c r="B319" s="22"/>
      <c r="C319" s="4"/>
      <c r="D319" s="4"/>
      <c r="E319" s="4"/>
      <c r="F319" s="22"/>
      <c r="G319" s="22"/>
      <c r="H319" s="4"/>
      <c r="I319" s="4"/>
      <c r="J319" s="7"/>
      <c r="K319" s="4"/>
      <c r="L319" s="4"/>
      <c r="M319" s="4"/>
      <c r="N319" s="4"/>
      <c r="O319" s="4"/>
      <c r="P319" s="4"/>
      <c r="Q319" s="4"/>
      <c r="R319" s="22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J319" s="4"/>
      <c r="AK319" s="4"/>
    </row>
    <row r="320" customFormat="false" ht="15" hidden="false" customHeight="true" outlineLevel="0" collapsed="false">
      <c r="A320" s="11"/>
      <c r="B320" s="22"/>
      <c r="C320" s="22"/>
      <c r="D320" s="22"/>
      <c r="E320" s="22"/>
      <c r="F320" s="22"/>
      <c r="G320" s="22"/>
      <c r="H320" s="4"/>
      <c r="I320" s="4"/>
      <c r="J320" s="7"/>
      <c r="K320" s="4"/>
      <c r="L320" s="4"/>
      <c r="M320" s="4"/>
      <c r="N320" s="4"/>
      <c r="O320" s="4"/>
      <c r="P320" s="4"/>
      <c r="Q320" s="4"/>
      <c r="R320" s="22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J320" s="4"/>
      <c r="AK320" s="4"/>
    </row>
    <row r="321" customFormat="false" ht="14.25" hidden="false" customHeight="true" outlineLevel="0" collapsed="false">
      <c r="A321" s="11"/>
      <c r="B321" s="4"/>
      <c r="C321" s="4"/>
      <c r="D321" s="4"/>
      <c r="E321" s="4"/>
      <c r="F321" s="22"/>
      <c r="G321" s="22"/>
      <c r="H321" s="4"/>
      <c r="I321" s="4"/>
      <c r="J321" s="7"/>
      <c r="K321" s="4"/>
      <c r="L321" s="4"/>
      <c r="M321" s="4"/>
      <c r="N321" s="4"/>
      <c r="O321" s="4"/>
      <c r="P321" s="4"/>
      <c r="Q321" s="4"/>
      <c r="R321" s="22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J321" s="4"/>
      <c r="AK321" s="4"/>
    </row>
    <row r="322" customFormat="false" ht="45.75" hidden="true" customHeight="true" outlineLevel="0" collapsed="false">
      <c r="A322" s="11"/>
      <c r="B322" s="20"/>
      <c r="C322" s="4"/>
      <c r="D322" s="4"/>
      <c r="E322" s="4"/>
      <c r="F322" s="22"/>
      <c r="G322" s="22"/>
      <c r="H322" s="4"/>
      <c r="I322" s="4"/>
      <c r="J322" s="7"/>
      <c r="K322" s="4"/>
      <c r="L322" s="4"/>
      <c r="M322" s="4"/>
      <c r="N322" s="4"/>
      <c r="O322" s="4"/>
      <c r="P322" s="4"/>
      <c r="Q322" s="4"/>
      <c r="R322" s="22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J322" s="4"/>
      <c r="AK322" s="4"/>
    </row>
    <row r="323" customFormat="false" ht="27.75" hidden="true" customHeight="true" outlineLevel="0" collapsed="false">
      <c r="A323" s="11"/>
      <c r="B323" s="20"/>
      <c r="C323" s="4"/>
      <c r="D323" s="4"/>
      <c r="E323" s="4"/>
      <c r="F323" s="22"/>
      <c r="G323" s="22"/>
      <c r="H323" s="4"/>
      <c r="I323" s="4"/>
      <c r="J323" s="7"/>
      <c r="K323" s="4"/>
      <c r="L323" s="4"/>
      <c r="M323" s="4"/>
      <c r="N323" s="4"/>
      <c r="O323" s="4"/>
      <c r="P323" s="4"/>
      <c r="Q323" s="4"/>
      <c r="R323" s="22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J323" s="4"/>
      <c r="AK323" s="4"/>
    </row>
    <row r="324" customFormat="false" ht="18.75" hidden="true" customHeight="true" outlineLevel="0" collapsed="false">
      <c r="A324" s="11"/>
      <c r="B324" s="20"/>
      <c r="C324" s="4"/>
      <c r="D324" s="4"/>
      <c r="E324" s="4"/>
      <c r="F324" s="22"/>
      <c r="G324" s="22"/>
      <c r="H324" s="4"/>
      <c r="I324" s="4"/>
      <c r="J324" s="7"/>
      <c r="K324" s="4"/>
      <c r="L324" s="4"/>
      <c r="M324" s="4"/>
      <c r="N324" s="4"/>
      <c r="O324" s="4"/>
      <c r="P324" s="4"/>
      <c r="Q324" s="4"/>
      <c r="R324" s="22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J324" s="4"/>
      <c r="AK324" s="4"/>
    </row>
    <row r="325" customFormat="false" ht="18.75" hidden="true" customHeight="true" outlineLevel="0" collapsed="false">
      <c r="A325" s="11"/>
      <c r="B325" s="4"/>
      <c r="C325" s="4"/>
      <c r="D325" s="4"/>
      <c r="E325" s="4"/>
      <c r="F325" s="22"/>
      <c r="G325" s="22"/>
      <c r="H325" s="4"/>
      <c r="I325" s="4"/>
      <c r="J325" s="7"/>
      <c r="K325" s="4"/>
      <c r="L325" s="4"/>
      <c r="M325" s="4"/>
      <c r="N325" s="4"/>
      <c r="O325" s="4"/>
      <c r="P325" s="4"/>
      <c r="Q325" s="4"/>
      <c r="R325" s="22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J325" s="4"/>
      <c r="AK325" s="4"/>
    </row>
    <row r="326" customFormat="false" ht="18.75" hidden="true" customHeight="true" outlineLevel="0" collapsed="false">
      <c r="A326" s="11"/>
      <c r="B326" s="4"/>
      <c r="C326" s="4"/>
      <c r="D326" s="4"/>
      <c r="E326" s="4"/>
      <c r="F326" s="22"/>
      <c r="G326" s="22"/>
      <c r="H326" s="4"/>
      <c r="I326" s="4"/>
      <c r="J326" s="7"/>
      <c r="K326" s="4"/>
      <c r="L326" s="4"/>
      <c r="M326" s="4"/>
      <c r="N326" s="4"/>
      <c r="O326" s="4"/>
      <c r="P326" s="4"/>
      <c r="Q326" s="4"/>
      <c r="R326" s="22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J326" s="4"/>
      <c r="AK326" s="4"/>
    </row>
    <row r="327" customFormat="false" ht="12" hidden="false" customHeight="true" outlineLevel="0" collapsed="false">
      <c r="A327" s="11"/>
      <c r="B327" s="4"/>
      <c r="C327" s="4"/>
      <c r="D327" s="4"/>
      <c r="E327" s="22"/>
      <c r="F327" s="22"/>
      <c r="G327" s="22"/>
      <c r="H327" s="4"/>
      <c r="I327" s="4"/>
      <c r="J327" s="7"/>
      <c r="K327" s="4"/>
      <c r="L327" s="4"/>
      <c r="M327" s="4"/>
      <c r="N327" s="4"/>
      <c r="O327" s="4"/>
      <c r="P327" s="4"/>
      <c r="Q327" s="4"/>
      <c r="R327" s="22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J327" s="4"/>
      <c r="AK327" s="4"/>
    </row>
    <row r="328" customFormat="false" ht="13.5" hidden="false" customHeight="true" outlineLevel="0" collapsed="false">
      <c r="A328" s="11"/>
      <c r="B328" s="22"/>
      <c r="C328" s="22"/>
      <c r="D328" s="22"/>
      <c r="E328" s="22"/>
      <c r="F328" s="22"/>
      <c r="G328" s="22"/>
      <c r="H328" s="4"/>
      <c r="I328" s="4"/>
      <c r="J328" s="7"/>
      <c r="K328" s="4"/>
      <c r="L328" s="4"/>
      <c r="M328" s="4"/>
      <c r="N328" s="4"/>
      <c r="O328" s="4"/>
      <c r="P328" s="4"/>
      <c r="Q328" s="4"/>
      <c r="R328" s="22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J328" s="4"/>
      <c r="AK328" s="4"/>
    </row>
    <row r="329" customFormat="false" ht="18.75" hidden="false" customHeight="true" outlineLevel="0" collapsed="false">
      <c r="A329" s="11"/>
      <c r="B329" s="4"/>
      <c r="C329" s="4"/>
      <c r="D329" s="4"/>
      <c r="E329" s="4"/>
      <c r="F329" s="22"/>
      <c r="G329" s="22"/>
      <c r="H329" s="4"/>
      <c r="I329" s="4"/>
      <c r="J329" s="7"/>
      <c r="K329" s="4"/>
      <c r="L329" s="4"/>
      <c r="M329" s="4"/>
      <c r="N329" s="4"/>
      <c r="O329" s="4"/>
      <c r="P329" s="4"/>
      <c r="Q329" s="4"/>
      <c r="R329" s="22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J329" s="4"/>
      <c r="AK329" s="4"/>
    </row>
    <row r="330" customFormat="false" ht="14.25" hidden="false" customHeight="true" outlineLevel="0" collapsed="false">
      <c r="A330" s="11"/>
      <c r="B330" s="4"/>
      <c r="C330" s="4"/>
      <c r="D330" s="4"/>
      <c r="E330" s="22"/>
      <c r="F330" s="22"/>
      <c r="G330" s="22"/>
      <c r="H330" s="4"/>
      <c r="I330" s="4"/>
      <c r="J330" s="7"/>
      <c r="K330" s="4"/>
      <c r="L330" s="4"/>
      <c r="M330" s="4"/>
      <c r="N330" s="4"/>
      <c r="O330" s="4"/>
      <c r="P330" s="4"/>
      <c r="Q330" s="4"/>
      <c r="R330" s="22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J330" s="4"/>
      <c r="AK330" s="4"/>
    </row>
    <row r="331" customFormat="false" ht="14.25" hidden="false" customHeight="true" outlineLevel="0" collapsed="false">
      <c r="A331" s="3"/>
      <c r="B331" s="4"/>
      <c r="C331" s="4"/>
      <c r="D331" s="4"/>
      <c r="E331" s="4"/>
      <c r="F331" s="22"/>
      <c r="G331" s="22"/>
      <c r="H331" s="22"/>
      <c r="I331" s="22"/>
      <c r="J331" s="4"/>
      <c r="K331" s="4"/>
      <c r="L331" s="4"/>
      <c r="M331" s="4"/>
      <c r="N331" s="4"/>
      <c r="O331" s="4"/>
      <c r="P331" s="4"/>
      <c r="Q331" s="4"/>
      <c r="R331" s="4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J331" s="4"/>
      <c r="AK331" s="4"/>
    </row>
    <row r="332" customFormat="false" ht="10.5" hidden="false" customHeight="true" outlineLevel="0" collapsed="false">
      <c r="A332" s="3"/>
      <c r="B332" s="4"/>
      <c r="C332" s="4"/>
      <c r="D332" s="4"/>
      <c r="E332" s="4"/>
      <c r="F332" s="22"/>
      <c r="G332" s="22"/>
      <c r="H332" s="22"/>
      <c r="I332" s="22"/>
      <c r="J332" s="4"/>
      <c r="K332" s="4"/>
      <c r="L332" s="4"/>
      <c r="M332" s="4"/>
      <c r="N332" s="4"/>
      <c r="O332" s="4"/>
      <c r="P332" s="4"/>
      <c r="Q332" s="4"/>
      <c r="R332" s="4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J332" s="4"/>
      <c r="AK332" s="4"/>
    </row>
    <row r="333" customFormat="false" ht="17.25" hidden="false" customHeight="true" outlineLevel="0" collapsed="false">
      <c r="A333" s="50"/>
      <c r="B333" s="31"/>
      <c r="C333" s="4"/>
      <c r="D333" s="4"/>
      <c r="E333" s="22"/>
      <c r="F333" s="22"/>
      <c r="G333" s="22"/>
      <c r="H333" s="22"/>
      <c r="I333" s="22"/>
      <c r="J333" s="4"/>
      <c r="K333" s="4"/>
      <c r="L333" s="37"/>
      <c r="M333" s="37"/>
      <c r="N333" s="37"/>
      <c r="O333" s="37"/>
      <c r="P333" s="37"/>
      <c r="Q333" s="37"/>
      <c r="R333" s="4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J333" s="4"/>
      <c r="AK333" s="4"/>
    </row>
    <row r="334" customFormat="false" ht="12.75" hidden="false" customHeight="true" outlineLevel="0" collapsed="false">
      <c r="A334" s="50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37"/>
      <c r="M334" s="37"/>
      <c r="N334" s="37"/>
      <c r="O334" s="37"/>
      <c r="P334" s="37"/>
      <c r="Q334" s="37"/>
      <c r="R334" s="4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J334" s="4"/>
      <c r="AK334" s="4"/>
    </row>
    <row r="335" customFormat="false" ht="14.25" hidden="false" customHeight="true" outlineLevel="0" collapsed="false">
      <c r="A335" s="50"/>
      <c r="B335" s="4"/>
      <c r="C335" s="4"/>
      <c r="D335" s="4"/>
      <c r="E335" s="4"/>
      <c r="F335" s="22"/>
      <c r="G335" s="22"/>
      <c r="H335" s="4"/>
      <c r="I335" s="4"/>
      <c r="J335" s="4"/>
      <c r="K335" s="4"/>
      <c r="L335" s="37"/>
      <c r="M335" s="37"/>
      <c r="N335" s="37"/>
      <c r="O335" s="37"/>
      <c r="P335" s="37"/>
      <c r="Q335" s="37"/>
      <c r="R335" s="4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J335" s="4"/>
      <c r="AK335" s="4"/>
    </row>
    <row r="336" customFormat="false" ht="38.25" hidden="true" customHeight="true" outlineLevel="0" collapsed="false">
      <c r="A336" s="23"/>
      <c r="B336" s="20"/>
      <c r="C336" s="4"/>
      <c r="D336" s="4"/>
      <c r="E336" s="4"/>
      <c r="F336" s="22"/>
      <c r="G336" s="22"/>
      <c r="H336" s="4"/>
      <c r="I336" s="4"/>
      <c r="J336" s="4"/>
      <c r="K336" s="4"/>
      <c r="L336" s="37"/>
      <c r="M336" s="37"/>
      <c r="N336" s="37"/>
      <c r="O336" s="37"/>
      <c r="P336" s="37"/>
      <c r="Q336" s="37"/>
      <c r="R336" s="4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J336" s="4"/>
      <c r="AK336" s="4"/>
    </row>
    <row r="337" customFormat="false" ht="12.75" hidden="true" customHeight="true" outlineLevel="0" collapsed="false">
      <c r="A337" s="23"/>
      <c r="B337" s="20"/>
      <c r="C337" s="4"/>
      <c r="D337" s="4"/>
      <c r="E337" s="4"/>
      <c r="F337" s="22"/>
      <c r="G337" s="22"/>
      <c r="H337" s="4"/>
      <c r="I337" s="4"/>
      <c r="J337" s="4"/>
      <c r="K337" s="4"/>
      <c r="L337" s="37"/>
      <c r="M337" s="37"/>
      <c r="N337" s="37"/>
      <c r="O337" s="37"/>
      <c r="P337" s="37"/>
      <c r="Q337" s="37"/>
      <c r="R337" s="4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J337" s="4"/>
      <c r="AK337" s="4"/>
    </row>
    <row r="338" customFormat="false" ht="12.75" hidden="true" customHeight="true" outlineLevel="0" collapsed="false">
      <c r="A338" s="23"/>
      <c r="B338" s="20"/>
      <c r="C338" s="4"/>
      <c r="D338" s="4"/>
      <c r="E338" s="4"/>
      <c r="F338" s="22"/>
      <c r="G338" s="22"/>
      <c r="H338" s="4"/>
      <c r="I338" s="4"/>
      <c r="J338" s="4"/>
      <c r="K338" s="4"/>
      <c r="L338" s="37"/>
      <c r="M338" s="37"/>
      <c r="N338" s="37"/>
      <c r="O338" s="37"/>
      <c r="P338" s="37"/>
      <c r="Q338" s="37"/>
      <c r="R338" s="4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J338" s="4"/>
      <c r="AK338" s="4"/>
    </row>
    <row r="339" customFormat="false" ht="17.25" hidden="true" customHeight="true" outlineLevel="0" collapsed="false">
      <c r="A339" s="50"/>
      <c r="B339" s="4"/>
      <c r="C339" s="4"/>
      <c r="D339" s="4"/>
      <c r="E339" s="4"/>
      <c r="F339" s="22"/>
      <c r="G339" s="22"/>
      <c r="H339" s="4"/>
      <c r="I339" s="4"/>
      <c r="J339" s="4"/>
      <c r="K339" s="4"/>
      <c r="L339" s="37"/>
      <c r="M339" s="37"/>
      <c r="N339" s="37"/>
      <c r="O339" s="37"/>
      <c r="P339" s="37"/>
      <c r="Q339" s="37"/>
      <c r="R339" s="4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J339" s="4"/>
      <c r="AK339" s="4"/>
    </row>
    <row r="340" customFormat="false" ht="13.5" hidden="true" customHeight="true" outlineLevel="0" collapsed="false">
      <c r="A340" s="50"/>
      <c r="B340" s="4"/>
      <c r="C340" s="4"/>
      <c r="D340" s="4"/>
      <c r="E340" s="4"/>
      <c r="F340" s="22"/>
      <c r="G340" s="22"/>
      <c r="H340" s="4"/>
      <c r="I340" s="4"/>
      <c r="J340" s="4"/>
      <c r="K340" s="4"/>
      <c r="L340" s="37"/>
      <c r="M340" s="37"/>
      <c r="N340" s="37"/>
      <c r="O340" s="37"/>
      <c r="P340" s="37"/>
      <c r="Q340" s="37"/>
      <c r="R340" s="4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J340" s="4"/>
      <c r="AK340" s="4"/>
    </row>
    <row r="341" customFormat="false" ht="10.5" hidden="false" customHeight="true" outlineLevel="0" collapsed="false">
      <c r="A341" s="50"/>
      <c r="B341" s="4"/>
      <c r="C341" s="4"/>
      <c r="D341" s="4"/>
      <c r="E341" s="22"/>
      <c r="F341" s="22"/>
      <c r="G341" s="22"/>
      <c r="H341" s="22"/>
      <c r="I341" s="22"/>
      <c r="J341" s="4"/>
      <c r="K341" s="4"/>
      <c r="L341" s="37"/>
      <c r="M341" s="37"/>
      <c r="N341" s="37"/>
      <c r="O341" s="37"/>
      <c r="P341" s="37"/>
      <c r="Q341" s="37"/>
      <c r="R341" s="4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J341" s="4"/>
      <c r="AK341" s="4"/>
    </row>
    <row r="342" customFormat="false" ht="10.5" hidden="false" customHeight="true" outlineLevel="0" collapsed="false">
      <c r="A342" s="5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37"/>
      <c r="M342" s="37"/>
      <c r="N342" s="37"/>
      <c r="O342" s="37"/>
      <c r="P342" s="37"/>
      <c r="Q342" s="37"/>
      <c r="R342" s="4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J342" s="4"/>
      <c r="AK342" s="4"/>
    </row>
    <row r="343" customFormat="false" ht="3" hidden="false" customHeight="true" outlineLevel="0" collapsed="false">
      <c r="A343" s="50"/>
      <c r="B343" s="4"/>
      <c r="C343" s="4"/>
      <c r="D343" s="4"/>
      <c r="E343" s="4"/>
      <c r="F343" s="22"/>
      <c r="G343" s="22"/>
      <c r="H343" s="22"/>
      <c r="I343" s="22"/>
      <c r="J343" s="4"/>
      <c r="K343" s="4"/>
      <c r="L343" s="37"/>
      <c r="M343" s="37"/>
      <c r="N343" s="37"/>
      <c r="O343" s="37"/>
      <c r="P343" s="37"/>
      <c r="Q343" s="37"/>
      <c r="R343" s="4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J343" s="4"/>
      <c r="AK343" s="4"/>
    </row>
    <row r="344" customFormat="false" ht="3" hidden="false" customHeight="true" outlineLevel="0" collapsed="false">
      <c r="A344" s="50"/>
      <c r="B344" s="4"/>
      <c r="C344" s="4"/>
      <c r="D344" s="4"/>
      <c r="E344" s="22"/>
      <c r="F344" s="22"/>
      <c r="G344" s="22"/>
      <c r="H344" s="22"/>
      <c r="I344" s="22"/>
      <c r="J344" s="4"/>
      <c r="K344" s="4"/>
      <c r="L344" s="37"/>
      <c r="M344" s="37"/>
      <c r="N344" s="37"/>
      <c r="O344" s="37"/>
      <c r="P344" s="37"/>
      <c r="Q344" s="37"/>
      <c r="R344" s="4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J344" s="4"/>
      <c r="AK344" s="4"/>
    </row>
    <row r="345" customFormat="false" ht="12.75" hidden="false" customHeight="false" outlineLevel="0" collapsed="false">
      <c r="A345" s="50"/>
      <c r="B345" s="4"/>
      <c r="C345" s="4"/>
      <c r="D345" s="4"/>
      <c r="E345" s="4"/>
      <c r="F345" s="22"/>
      <c r="G345" s="22"/>
      <c r="H345" s="4"/>
      <c r="I345" s="4"/>
      <c r="J345" s="4"/>
      <c r="K345" s="4"/>
      <c r="L345" s="37"/>
      <c r="M345" s="37"/>
      <c r="N345" s="37"/>
      <c r="O345" s="37"/>
      <c r="P345" s="37"/>
      <c r="Q345" s="37"/>
      <c r="R345" s="4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J345" s="4"/>
      <c r="AK345" s="4"/>
    </row>
    <row r="346" customFormat="false" ht="16.5" hidden="false" customHeight="true" outlineLevel="0" collapsed="false">
      <c r="A346" s="3"/>
      <c r="B346" s="4"/>
      <c r="C346" s="4"/>
      <c r="D346" s="4"/>
      <c r="E346" s="22"/>
      <c r="F346" s="22"/>
      <c r="G346" s="22"/>
      <c r="H346" s="22"/>
      <c r="I346" s="22"/>
      <c r="J346" s="4"/>
      <c r="K346" s="4"/>
      <c r="L346" s="4"/>
      <c r="M346" s="4"/>
      <c r="N346" s="4"/>
      <c r="O346" s="4"/>
      <c r="P346" s="4"/>
      <c r="Q346" s="4"/>
      <c r="R346" s="4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J346" s="4"/>
      <c r="AK346" s="4"/>
    </row>
    <row r="347" customFormat="false" ht="17.25" hidden="false" customHeight="true" outlineLevel="0" collapsed="false">
      <c r="A347" s="50"/>
      <c r="B347" s="59"/>
      <c r="C347" s="37"/>
      <c r="D347" s="37"/>
      <c r="E347" s="37"/>
      <c r="F347" s="22"/>
      <c r="G347" s="22"/>
      <c r="H347" s="22"/>
      <c r="I347" s="22"/>
      <c r="J347" s="37"/>
      <c r="K347" s="37"/>
      <c r="L347" s="37"/>
      <c r="M347" s="37"/>
      <c r="N347" s="37"/>
      <c r="O347" s="37"/>
      <c r="P347" s="37"/>
      <c r="Q347" s="37"/>
      <c r="R347" s="4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J347" s="4"/>
      <c r="AK347" s="4"/>
    </row>
    <row r="348" customFormat="false" ht="12" hidden="false" customHeight="true" outlineLevel="0" collapsed="false">
      <c r="A348" s="3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4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J348" s="4"/>
      <c r="AK348" s="4"/>
    </row>
    <row r="349" customFormat="false" ht="13.5" hidden="false" customHeight="true" outlineLevel="0" collapsed="false">
      <c r="A349" s="3"/>
      <c r="B349" s="4"/>
      <c r="C349" s="4"/>
      <c r="D349" s="37"/>
      <c r="E349" s="4"/>
      <c r="F349" s="22"/>
      <c r="G349" s="22"/>
      <c r="H349" s="22"/>
      <c r="I349" s="22"/>
      <c r="J349" s="37"/>
      <c r="K349" s="37"/>
      <c r="L349" s="37"/>
      <c r="M349" s="37"/>
      <c r="N349" s="37"/>
      <c r="O349" s="37"/>
      <c r="P349" s="37"/>
      <c r="Q349" s="37"/>
      <c r="R349" s="4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J349" s="4"/>
      <c r="AK349" s="4"/>
    </row>
    <row r="350" customFormat="false" ht="0.75" hidden="true" customHeight="true" outlineLevel="0" collapsed="false">
      <c r="A350" s="3"/>
      <c r="B350" s="4"/>
      <c r="C350" s="37"/>
      <c r="D350" s="37"/>
      <c r="E350" s="4"/>
      <c r="F350" s="22"/>
      <c r="G350" s="22"/>
      <c r="H350" s="22"/>
      <c r="I350" s="22"/>
      <c r="J350" s="37"/>
      <c r="K350" s="37"/>
      <c r="L350" s="37"/>
      <c r="M350" s="37"/>
      <c r="N350" s="37"/>
      <c r="O350" s="37"/>
      <c r="P350" s="37"/>
      <c r="Q350" s="37"/>
      <c r="R350" s="4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J350" s="4"/>
      <c r="AK350" s="4"/>
    </row>
    <row r="351" customFormat="false" ht="3.75" hidden="true" customHeight="true" outlineLevel="0" collapsed="false">
      <c r="A351" s="28"/>
      <c r="B351" s="29"/>
      <c r="C351" s="4"/>
      <c r="D351" s="4"/>
      <c r="E351" s="4"/>
      <c r="F351" s="22"/>
      <c r="G351" s="22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J351" s="4"/>
      <c r="AK351" s="4"/>
    </row>
    <row r="352" customFormat="false" ht="3" hidden="true" customHeight="true" outlineLevel="0" collapsed="false">
      <c r="A352" s="28"/>
      <c r="B352" s="29"/>
      <c r="C352" s="4"/>
      <c r="D352" s="4"/>
      <c r="E352" s="4"/>
      <c r="F352" s="22"/>
      <c r="G352" s="22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J352" s="4"/>
      <c r="AK352" s="4"/>
    </row>
    <row r="353" customFormat="false" ht="15.75" hidden="false" customHeight="true" outlineLevel="0" collapsed="false">
      <c r="A353" s="3"/>
      <c r="B353" s="4"/>
      <c r="C353" s="4"/>
      <c r="D353" s="4"/>
      <c r="E353" s="4"/>
      <c r="F353" s="22"/>
      <c r="G353" s="22"/>
      <c r="H353" s="22"/>
      <c r="I353" s="22"/>
      <c r="J353" s="4"/>
      <c r="K353" s="4"/>
      <c r="L353" s="4"/>
      <c r="M353" s="4"/>
      <c r="N353" s="4"/>
      <c r="O353" s="4"/>
      <c r="P353" s="4"/>
      <c r="Q353" s="4"/>
      <c r="R353" s="4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J353" s="4"/>
      <c r="AK353" s="4"/>
    </row>
    <row r="354" customFormat="false" ht="21" hidden="false" customHeight="true" outlineLevel="0" collapsed="false">
      <c r="A354" s="3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4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J354" s="4"/>
      <c r="AK354" s="4"/>
    </row>
    <row r="355" customFormat="false" ht="14.25" hidden="false" customHeight="true" outlineLevel="0" collapsed="false">
      <c r="A355" s="3"/>
      <c r="B355" s="4"/>
      <c r="C355" s="4"/>
      <c r="D355" s="4"/>
      <c r="E355" s="4"/>
      <c r="F355" s="22"/>
      <c r="G355" s="22"/>
      <c r="H355" s="22"/>
      <c r="I355" s="22"/>
      <c r="J355" s="4"/>
      <c r="K355" s="4"/>
      <c r="L355" s="4"/>
      <c r="M355" s="4"/>
      <c r="N355" s="4"/>
      <c r="O355" s="4"/>
      <c r="P355" s="4"/>
      <c r="Q355" s="4"/>
      <c r="R355" s="4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J355" s="4"/>
      <c r="AK355" s="4"/>
    </row>
    <row r="356" customFormat="false" ht="12.75" hidden="false" customHeight="true" outlineLevel="0" collapsed="false">
      <c r="A356" s="3"/>
      <c r="B356" s="4"/>
      <c r="C356" s="4"/>
      <c r="D356" s="4"/>
      <c r="E356" s="4"/>
      <c r="F356" s="22"/>
      <c r="G356" s="22"/>
      <c r="H356" s="22"/>
      <c r="I356" s="22"/>
      <c r="J356" s="4"/>
      <c r="K356" s="4"/>
      <c r="L356" s="4"/>
      <c r="M356" s="4"/>
      <c r="N356" s="4"/>
      <c r="O356" s="4"/>
      <c r="P356" s="4"/>
      <c r="Q356" s="4"/>
      <c r="R356" s="4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J356" s="4"/>
      <c r="AK356" s="4"/>
    </row>
    <row r="357" customFormat="false" ht="2.25" hidden="true" customHeight="true" outlineLevel="0" collapsed="false">
      <c r="A357" s="3"/>
      <c r="B357" s="37"/>
      <c r="C357" s="37"/>
      <c r="D357" s="37"/>
      <c r="E357" s="22"/>
      <c r="F357" s="22"/>
      <c r="G357" s="22"/>
      <c r="H357" s="22"/>
      <c r="I357" s="22"/>
      <c r="J357" s="37"/>
      <c r="K357" s="37"/>
      <c r="L357" s="37"/>
      <c r="M357" s="37"/>
      <c r="N357" s="37"/>
      <c r="O357" s="37"/>
      <c r="P357" s="37"/>
      <c r="Q357" s="37"/>
      <c r="R357" s="4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J357" s="4"/>
      <c r="AK357" s="4"/>
    </row>
    <row r="358" customFormat="false" ht="2.25" hidden="true" customHeight="true" outlineLevel="0" collapsed="false">
      <c r="A358" s="3"/>
      <c r="B358" s="4"/>
      <c r="C358" s="4"/>
      <c r="D358" s="4"/>
      <c r="E358" s="4"/>
      <c r="F358" s="22"/>
      <c r="G358" s="22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J358" s="4"/>
      <c r="AK358" s="4"/>
    </row>
    <row r="359" customFormat="false" ht="21.75" hidden="true" customHeight="true" outlineLevel="0" collapsed="false">
      <c r="A359" s="38"/>
      <c r="B359" s="15"/>
      <c r="C359" s="4"/>
      <c r="D359" s="4"/>
      <c r="E359" s="22"/>
      <c r="F359" s="22"/>
      <c r="G359" s="22"/>
      <c r="H359" s="22"/>
      <c r="I359" s="22"/>
      <c r="J359" s="4"/>
      <c r="K359" s="4"/>
      <c r="L359" s="4"/>
      <c r="M359" s="4"/>
      <c r="N359" s="4"/>
      <c r="O359" s="4"/>
      <c r="P359" s="4"/>
      <c r="Q359" s="4"/>
      <c r="R359" s="4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J359" s="4"/>
      <c r="AK359" s="4"/>
    </row>
    <row r="360" customFormat="false" ht="12.75" hidden="false" customHeight="true" outlineLevel="0" collapsed="false">
      <c r="A360" s="3"/>
      <c r="B360" s="4"/>
      <c r="C360" s="4"/>
      <c r="D360" s="4"/>
      <c r="E360" s="22"/>
      <c r="F360" s="22"/>
      <c r="G360" s="22"/>
      <c r="H360" s="22"/>
      <c r="I360" s="22"/>
      <c r="J360" s="4"/>
      <c r="K360" s="4"/>
      <c r="L360" s="4"/>
      <c r="M360" s="4"/>
      <c r="N360" s="4"/>
      <c r="O360" s="4"/>
      <c r="P360" s="4"/>
      <c r="Q360" s="4"/>
      <c r="R360" s="4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J360" s="4"/>
      <c r="AK360" s="4"/>
    </row>
    <row r="361" customFormat="false" ht="12" hidden="false" customHeight="true" outlineLevel="0" collapsed="false">
      <c r="A361" s="60"/>
      <c r="B361" s="22"/>
      <c r="C361" s="4"/>
      <c r="D361" s="4"/>
      <c r="E361" s="22"/>
      <c r="F361" s="22"/>
      <c r="G361" s="22"/>
      <c r="H361" s="22"/>
      <c r="I361" s="22"/>
      <c r="J361" s="4"/>
      <c r="K361" s="4"/>
      <c r="L361" s="4"/>
      <c r="M361" s="4"/>
      <c r="N361" s="4"/>
      <c r="O361" s="4"/>
      <c r="P361" s="4"/>
      <c r="Q361" s="4"/>
      <c r="R361" s="4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J361" s="4"/>
      <c r="AK361" s="4"/>
    </row>
    <row r="362" customFormat="false" ht="12" hidden="false" customHeight="true" outlineLevel="0" collapsed="false">
      <c r="A362" s="11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4"/>
      <c r="M362" s="4"/>
      <c r="N362" s="4"/>
      <c r="O362" s="4"/>
      <c r="P362" s="4"/>
      <c r="Q362" s="4"/>
      <c r="R362" s="4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J362" s="4"/>
      <c r="AK362" s="4"/>
    </row>
    <row r="363" customFormat="false" ht="12.75" hidden="false" customHeight="true" outlineLevel="0" collapsed="false">
      <c r="A363" s="11"/>
      <c r="B363" s="4"/>
      <c r="C363" s="4"/>
      <c r="D363" s="4"/>
      <c r="E363" s="4"/>
      <c r="F363" s="22"/>
      <c r="G363" s="22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J363" s="4"/>
      <c r="AK363" s="4"/>
    </row>
    <row r="364" customFormat="false" ht="3" hidden="false" customHeight="true" outlineLevel="0" collapsed="false">
      <c r="A364" s="11"/>
      <c r="B364" s="4"/>
      <c r="C364" s="4"/>
      <c r="D364" s="4"/>
      <c r="E364" s="4"/>
      <c r="F364" s="22"/>
      <c r="G364" s="22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J364" s="4"/>
      <c r="AK364" s="4"/>
    </row>
    <row r="365" customFormat="false" ht="19.5" hidden="true" customHeight="true" outlineLevel="0" collapsed="false">
      <c r="A365" s="11"/>
      <c r="B365" s="4"/>
      <c r="C365" s="4"/>
      <c r="D365" s="4"/>
      <c r="E365" s="4"/>
      <c r="F365" s="22"/>
      <c r="G365" s="22"/>
      <c r="H365" s="22"/>
      <c r="I365" s="22"/>
      <c r="J365" s="4"/>
      <c r="K365" s="4"/>
      <c r="L365" s="4"/>
      <c r="M365" s="4"/>
      <c r="N365" s="4"/>
      <c r="O365" s="4"/>
      <c r="P365" s="4"/>
      <c r="Q365" s="4"/>
      <c r="R365" s="4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J365" s="4"/>
      <c r="AK365" s="4"/>
    </row>
    <row r="366" customFormat="false" ht="10.5" hidden="false" customHeight="true" outlineLevel="0" collapsed="false">
      <c r="A366" s="11"/>
      <c r="B366" s="4"/>
      <c r="C366" s="4"/>
      <c r="D366" s="4"/>
      <c r="E366" s="22"/>
      <c r="F366" s="22"/>
      <c r="G366" s="22"/>
      <c r="H366" s="22"/>
      <c r="I366" s="22"/>
      <c r="J366" s="4"/>
      <c r="K366" s="4"/>
      <c r="L366" s="4"/>
      <c r="M366" s="4"/>
      <c r="N366" s="4"/>
      <c r="O366" s="4"/>
      <c r="P366" s="4"/>
      <c r="Q366" s="4"/>
      <c r="R366" s="4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J366" s="4"/>
      <c r="AK366" s="4"/>
    </row>
    <row r="367" customFormat="false" ht="14.1" hidden="false" customHeight="true" outlineLevel="0" collapsed="false">
      <c r="A367" s="11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4"/>
      <c r="M367" s="4"/>
      <c r="N367" s="4"/>
      <c r="O367" s="4"/>
      <c r="P367" s="4"/>
      <c r="Q367" s="4"/>
      <c r="R367" s="4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J367" s="4"/>
      <c r="AK367" s="4"/>
    </row>
    <row r="368" customFormat="false" ht="14.1" hidden="false" customHeight="true" outlineLevel="0" collapsed="false">
      <c r="A368" s="11"/>
      <c r="B368" s="4"/>
      <c r="C368" s="4"/>
      <c r="D368" s="4"/>
      <c r="E368" s="4"/>
      <c r="F368" s="22"/>
      <c r="G368" s="22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J368" s="4"/>
      <c r="AK368" s="4"/>
    </row>
    <row r="369" customFormat="false" ht="0.75" hidden="false" customHeight="true" outlineLevel="0" collapsed="false">
      <c r="A369" s="11"/>
      <c r="B369" s="4"/>
      <c r="C369" s="4"/>
      <c r="D369" s="4"/>
      <c r="E369" s="4"/>
      <c r="F369" s="22"/>
      <c r="G369" s="22"/>
      <c r="H369" s="22"/>
      <c r="I369" s="22"/>
      <c r="J369" s="4"/>
      <c r="K369" s="4"/>
      <c r="L369" s="4"/>
      <c r="M369" s="4"/>
      <c r="N369" s="4"/>
      <c r="O369" s="4"/>
      <c r="P369" s="4"/>
      <c r="Q369" s="4"/>
      <c r="R369" s="4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J369" s="4"/>
      <c r="AK369" s="4"/>
    </row>
    <row r="370" customFormat="false" ht="14.1" hidden="false" customHeight="true" outlineLevel="0" collapsed="false">
      <c r="A370" s="34"/>
      <c r="B370" s="4"/>
      <c r="C370" s="4"/>
      <c r="D370" s="4"/>
      <c r="E370" s="4"/>
      <c r="F370" s="22"/>
      <c r="G370" s="22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J370" s="4"/>
      <c r="AK370" s="4"/>
    </row>
    <row r="371" customFormat="false" ht="8.25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J371" s="4"/>
      <c r="AK371" s="4"/>
    </row>
    <row r="372" customFormat="false" ht="9" hidden="false" customHeight="true" outlineLevel="0" collapsed="false">
      <c r="A372" s="34"/>
      <c r="B372" s="4"/>
      <c r="C372" s="4"/>
      <c r="D372" s="4"/>
      <c r="E372" s="4"/>
      <c r="F372" s="22"/>
      <c r="G372" s="22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J372" s="4"/>
      <c r="AK372" s="4"/>
    </row>
    <row r="373" customFormat="false" ht="0.75" hidden="false" customHeight="true" outlineLevel="0" collapsed="false">
      <c r="A373" s="11"/>
      <c r="B373" s="31"/>
      <c r="C373" s="37"/>
      <c r="D373" s="37"/>
      <c r="E373" s="22"/>
      <c r="F373" s="22"/>
      <c r="G373" s="22"/>
      <c r="H373" s="22"/>
      <c r="I373" s="22"/>
      <c r="J373" s="37"/>
      <c r="K373" s="37"/>
      <c r="L373" s="37"/>
      <c r="M373" s="37"/>
      <c r="N373" s="37"/>
      <c r="O373" s="37"/>
      <c r="P373" s="37"/>
      <c r="Q373" s="37"/>
      <c r="R373" s="22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J373" s="4"/>
      <c r="AK373" s="4"/>
    </row>
    <row r="374" customFormat="false" ht="0.75" hidden="false" customHeight="true" outlineLevel="0" collapsed="false">
      <c r="A374" s="3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J374" s="4"/>
      <c r="AK374" s="4"/>
    </row>
    <row r="375" customFormat="false" ht="10.5" hidden="true" customHeight="true" outlineLevel="0" collapsed="false">
      <c r="A375" s="3"/>
      <c r="B375" s="4"/>
      <c r="C375" s="4"/>
      <c r="D375" s="4"/>
      <c r="E375" s="4"/>
      <c r="F375" s="22"/>
      <c r="G375" s="22"/>
      <c r="H375" s="4"/>
      <c r="I375" s="4"/>
      <c r="J375" s="4"/>
      <c r="K375" s="37"/>
      <c r="L375" s="61"/>
      <c r="M375" s="61"/>
      <c r="N375" s="61"/>
      <c r="O375" s="61"/>
      <c r="P375" s="61"/>
      <c r="Q375" s="61"/>
      <c r="R375" s="22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J375" s="4"/>
      <c r="AK375" s="4"/>
    </row>
    <row r="376" customFormat="false" ht="18" hidden="true" customHeight="true" outlineLevel="0" collapsed="false">
      <c r="A376" s="3"/>
      <c r="B376" s="4"/>
      <c r="C376" s="37"/>
      <c r="D376" s="37"/>
      <c r="E376" s="22"/>
      <c r="F376" s="22"/>
      <c r="G376" s="22"/>
      <c r="H376" s="22"/>
      <c r="I376" s="22"/>
      <c r="J376" s="37"/>
      <c r="K376" s="37"/>
      <c r="L376" s="37"/>
      <c r="M376" s="37"/>
      <c r="N376" s="37"/>
      <c r="O376" s="37"/>
      <c r="P376" s="37"/>
      <c r="Q376" s="37"/>
      <c r="R376" s="22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J376" s="4"/>
      <c r="AK376" s="4"/>
    </row>
    <row r="377" customFormat="false" ht="18" hidden="true" customHeight="true" outlineLevel="0" collapsed="false">
      <c r="A377" s="28"/>
      <c r="B377" s="29"/>
      <c r="C377" s="4"/>
      <c r="D377" s="4"/>
      <c r="E377" s="22"/>
      <c r="F377" s="22"/>
      <c r="G377" s="22"/>
      <c r="H377" s="22"/>
      <c r="I377" s="22"/>
      <c r="J377" s="4"/>
      <c r="K377" s="4"/>
      <c r="L377" s="4"/>
      <c r="M377" s="4"/>
      <c r="N377" s="4"/>
      <c r="O377" s="4"/>
      <c r="P377" s="4"/>
      <c r="Q377" s="4"/>
      <c r="R377" s="22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J377" s="4"/>
      <c r="AK377" s="4"/>
    </row>
    <row r="378" customFormat="false" ht="18" hidden="true" customHeight="true" outlineLevel="0" collapsed="false">
      <c r="A378" s="28"/>
      <c r="B378" s="29"/>
      <c r="C378" s="4"/>
      <c r="D378" s="4"/>
      <c r="E378" s="22"/>
      <c r="F378" s="22"/>
      <c r="G378" s="22"/>
      <c r="H378" s="22"/>
      <c r="I378" s="22"/>
      <c r="J378" s="4"/>
      <c r="K378" s="4"/>
      <c r="L378" s="4"/>
      <c r="M378" s="4"/>
      <c r="N378" s="4"/>
      <c r="O378" s="4"/>
      <c r="P378" s="4"/>
      <c r="Q378" s="4"/>
      <c r="R378" s="22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J378" s="4"/>
      <c r="AK378" s="4"/>
    </row>
    <row r="379" customFormat="false" ht="1.5" hidden="true" customHeight="true" outlineLevel="0" collapsed="false">
      <c r="A379" s="3"/>
      <c r="B379" s="4"/>
      <c r="C379" s="4"/>
      <c r="D379" s="4"/>
      <c r="E379" s="22"/>
      <c r="F379" s="22"/>
      <c r="G379" s="22"/>
      <c r="H379" s="22"/>
      <c r="I379" s="22"/>
      <c r="J379" s="4"/>
      <c r="K379" s="4"/>
      <c r="L379" s="4"/>
      <c r="M379" s="4"/>
      <c r="N379" s="4"/>
      <c r="O379" s="4"/>
      <c r="P379" s="4"/>
      <c r="Q379" s="4"/>
      <c r="R379" s="22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J379" s="4"/>
      <c r="AK379" s="4"/>
    </row>
    <row r="380" customFormat="false" ht="9" hidden="true" customHeight="true" outlineLevel="0" collapsed="false">
      <c r="A380" s="3"/>
      <c r="B380" s="4"/>
      <c r="C380" s="3"/>
      <c r="D380" s="3"/>
      <c r="E380" s="22"/>
      <c r="F380" s="22"/>
      <c r="G380" s="22"/>
      <c r="H380" s="22"/>
      <c r="I380" s="22"/>
      <c r="J380" s="3"/>
      <c r="K380" s="3"/>
      <c r="L380" s="3"/>
      <c r="M380" s="3"/>
      <c r="N380" s="3"/>
      <c r="O380" s="3"/>
      <c r="P380" s="3"/>
      <c r="Q380" s="3"/>
      <c r="R380" s="22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J380" s="4"/>
      <c r="AK380" s="4"/>
    </row>
    <row r="381" customFormat="false" ht="10.5" hidden="true" customHeight="true" outlineLevel="0" collapsed="false">
      <c r="A381" s="3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J381" s="4"/>
      <c r="AK381" s="4"/>
    </row>
    <row r="382" customFormat="false" ht="18" hidden="true" customHeight="true" outlineLevel="0" collapsed="false">
      <c r="A382" s="3"/>
      <c r="B382" s="4"/>
      <c r="C382" s="4"/>
      <c r="D382" s="4"/>
      <c r="E382" s="22"/>
      <c r="F382" s="22"/>
      <c r="G382" s="22"/>
      <c r="H382" s="22"/>
      <c r="I382" s="22"/>
      <c r="J382" s="4"/>
      <c r="K382" s="4"/>
      <c r="L382" s="4"/>
      <c r="M382" s="4"/>
      <c r="N382" s="4"/>
      <c r="O382" s="4"/>
      <c r="P382" s="4"/>
      <c r="Q382" s="4"/>
      <c r="R382" s="22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J382" s="4"/>
      <c r="AK382" s="4"/>
    </row>
    <row r="383" customFormat="false" ht="18" hidden="true" customHeight="true" outlineLevel="0" collapsed="false">
      <c r="A383" s="3"/>
      <c r="B383" s="4"/>
      <c r="C383" s="4"/>
      <c r="D383" s="4"/>
      <c r="E383" s="22"/>
      <c r="F383" s="22"/>
      <c r="G383" s="22"/>
      <c r="H383" s="22"/>
      <c r="I383" s="22"/>
      <c r="J383" s="4"/>
      <c r="K383" s="4"/>
      <c r="L383" s="4"/>
      <c r="M383" s="4"/>
      <c r="N383" s="4"/>
      <c r="O383" s="4"/>
      <c r="P383" s="4"/>
      <c r="Q383" s="4"/>
      <c r="R383" s="22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J383" s="4"/>
      <c r="AK383" s="4"/>
    </row>
    <row r="384" customFormat="false" ht="18" hidden="true" customHeight="true" outlineLevel="0" collapsed="false">
      <c r="A384" s="3"/>
      <c r="B384" s="37"/>
      <c r="C384" s="37"/>
      <c r="D384" s="37"/>
      <c r="E384" s="22"/>
      <c r="F384" s="22"/>
      <c r="G384" s="22"/>
      <c r="H384" s="22"/>
      <c r="I384" s="22"/>
      <c r="J384" s="37"/>
      <c r="K384" s="37"/>
      <c r="L384" s="37"/>
      <c r="M384" s="37"/>
      <c r="N384" s="37"/>
      <c r="O384" s="37"/>
      <c r="P384" s="37"/>
      <c r="Q384" s="37"/>
      <c r="R384" s="22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J384" s="4"/>
      <c r="AK384" s="4"/>
    </row>
    <row r="385" customFormat="false" ht="12.75" hidden="true" customHeight="true" outlineLevel="0" collapsed="false">
      <c r="A385" s="3"/>
      <c r="B385" s="4"/>
      <c r="C385" s="4"/>
      <c r="D385" s="4"/>
      <c r="E385" s="4"/>
      <c r="F385" s="22"/>
      <c r="G385" s="22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22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J385" s="4"/>
      <c r="AK385" s="4"/>
    </row>
    <row r="386" customFormat="false" ht="23.25" hidden="true" customHeight="true" outlineLevel="0" collapsed="false">
      <c r="A386" s="38"/>
      <c r="B386" s="15"/>
      <c r="C386" s="4"/>
      <c r="D386" s="4"/>
      <c r="E386" s="22"/>
      <c r="F386" s="22"/>
      <c r="G386" s="22"/>
      <c r="H386" s="22"/>
      <c r="I386" s="22"/>
      <c r="J386" s="4"/>
      <c r="K386" s="4"/>
      <c r="L386" s="4"/>
      <c r="M386" s="4"/>
      <c r="N386" s="4"/>
      <c r="O386" s="4"/>
      <c r="P386" s="4"/>
      <c r="Q386" s="4"/>
      <c r="R386" s="22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J386" s="4"/>
      <c r="AK386" s="4"/>
    </row>
    <row r="387" customFormat="false" ht="12.75" hidden="false" customHeight="true" outlineLevel="0" collapsed="false">
      <c r="A387" s="10"/>
      <c r="B387" s="31"/>
      <c r="C387" s="22"/>
      <c r="D387" s="22"/>
      <c r="E387" s="22"/>
      <c r="F387" s="22"/>
      <c r="G387" s="22"/>
      <c r="H387" s="22"/>
      <c r="I387" s="22"/>
      <c r="J387" s="22"/>
      <c r="K387" s="22"/>
      <c r="L387" s="4"/>
      <c r="M387" s="4"/>
      <c r="N387" s="4"/>
      <c r="O387" s="4"/>
      <c r="P387" s="4"/>
      <c r="Q387" s="4"/>
      <c r="R387" s="22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J387" s="4"/>
      <c r="AK387" s="4"/>
    </row>
    <row r="388" customFormat="false" ht="14.25" hidden="false" customHeight="true" outlineLevel="0" collapsed="false">
      <c r="A388" s="11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4"/>
      <c r="M388" s="4"/>
      <c r="N388" s="4"/>
      <c r="O388" s="4"/>
      <c r="P388" s="4"/>
      <c r="Q388" s="4"/>
      <c r="R388" s="22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J388" s="4"/>
      <c r="AK388" s="4"/>
    </row>
    <row r="389" customFormat="false" ht="11.25" hidden="false" customHeight="true" outlineLevel="0" collapsed="false">
      <c r="A389" s="11"/>
      <c r="B389" s="4"/>
      <c r="C389" s="4"/>
      <c r="D389" s="4"/>
      <c r="E389" s="4"/>
      <c r="F389" s="22"/>
      <c r="G389" s="22"/>
      <c r="H389" s="4"/>
      <c r="I389" s="4"/>
      <c r="J389" s="4"/>
      <c r="K389" s="4"/>
      <c r="L389" s="39"/>
      <c r="M389" s="39"/>
      <c r="N389" s="39"/>
      <c r="O389" s="39"/>
      <c r="P389" s="39"/>
      <c r="Q389" s="39"/>
      <c r="R389" s="22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J389" s="4"/>
      <c r="AK389" s="4"/>
    </row>
    <row r="390" customFormat="false" ht="48.75" hidden="true" customHeight="true" outlineLevel="0" collapsed="false">
      <c r="A390" s="11"/>
      <c r="B390" s="20"/>
      <c r="C390" s="4"/>
      <c r="D390" s="4"/>
      <c r="E390" s="22"/>
      <c r="F390" s="22"/>
      <c r="G390" s="22"/>
      <c r="H390" s="22"/>
      <c r="I390" s="22"/>
      <c r="J390" s="4"/>
      <c r="K390" s="4"/>
      <c r="L390" s="4"/>
      <c r="M390" s="4"/>
      <c r="N390" s="4"/>
      <c r="O390" s="4"/>
      <c r="P390" s="4"/>
      <c r="Q390" s="4"/>
      <c r="R390" s="22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J390" s="4"/>
      <c r="AK390" s="4"/>
    </row>
    <row r="391" customFormat="false" ht="2.25" hidden="true" customHeight="true" outlineLevel="0" collapsed="false">
      <c r="A391" s="28"/>
      <c r="B391" s="29"/>
      <c r="C391" s="4"/>
      <c r="D391" s="4"/>
      <c r="E391" s="22"/>
      <c r="F391" s="22"/>
      <c r="G391" s="22"/>
      <c r="H391" s="22"/>
      <c r="I391" s="22"/>
      <c r="J391" s="4"/>
      <c r="K391" s="4"/>
      <c r="L391" s="4"/>
      <c r="M391" s="4"/>
      <c r="N391" s="4"/>
      <c r="O391" s="4"/>
      <c r="P391" s="4"/>
      <c r="Q391" s="4"/>
      <c r="R391" s="22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J391" s="4"/>
      <c r="AK391" s="4"/>
    </row>
    <row r="392" customFormat="false" ht="41.25" hidden="true" customHeight="true" outlineLevel="0" collapsed="false">
      <c r="A392" s="28"/>
      <c r="B392" s="29"/>
      <c r="C392" s="4"/>
      <c r="D392" s="4"/>
      <c r="E392" s="22"/>
      <c r="F392" s="22"/>
      <c r="G392" s="22"/>
      <c r="H392" s="22"/>
      <c r="I392" s="22"/>
      <c r="J392" s="4"/>
      <c r="K392" s="4"/>
      <c r="L392" s="4"/>
      <c r="M392" s="4"/>
      <c r="N392" s="4"/>
      <c r="O392" s="4"/>
      <c r="P392" s="4"/>
      <c r="Q392" s="4"/>
      <c r="R392" s="22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J392" s="4"/>
      <c r="AK392" s="4"/>
    </row>
    <row r="393" customFormat="false" ht="3.75" hidden="true" customHeight="true" outlineLevel="0" collapsed="false">
      <c r="A393" s="3"/>
      <c r="B393" s="4"/>
      <c r="C393" s="4"/>
      <c r="D393" s="4"/>
      <c r="E393" s="22"/>
      <c r="F393" s="22"/>
      <c r="G393" s="22"/>
      <c r="H393" s="22"/>
      <c r="I393" s="22"/>
      <c r="J393" s="4"/>
      <c r="K393" s="4"/>
      <c r="L393" s="4"/>
      <c r="M393" s="4"/>
      <c r="N393" s="4"/>
      <c r="O393" s="4"/>
      <c r="P393" s="4"/>
      <c r="Q393" s="4"/>
      <c r="R393" s="22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J393" s="4"/>
      <c r="AK393" s="4"/>
    </row>
    <row r="394" customFormat="false" ht="17.25" hidden="false" customHeight="true" outlineLevel="0" collapsed="false">
      <c r="A394" s="11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4"/>
      <c r="M394" s="4"/>
      <c r="N394" s="4"/>
      <c r="O394" s="4"/>
      <c r="P394" s="4"/>
      <c r="Q394" s="4"/>
      <c r="R394" s="22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J394" s="4"/>
      <c r="AK394" s="4"/>
    </row>
    <row r="395" customFormat="false" ht="12.75" hidden="false" customHeight="true" outlineLevel="0" collapsed="false">
      <c r="A395" s="11"/>
      <c r="B395" s="4"/>
      <c r="C395" s="4"/>
      <c r="D395" s="4"/>
      <c r="E395" s="4"/>
      <c r="F395" s="22"/>
      <c r="G395" s="22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22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J395" s="4"/>
      <c r="AK395" s="4"/>
    </row>
    <row r="396" customFormat="false" ht="13.5" hidden="false" customHeight="true" outlineLevel="0" collapsed="false">
      <c r="A396" s="11"/>
      <c r="B396" s="4"/>
      <c r="C396" s="4"/>
      <c r="D396" s="4"/>
      <c r="E396" s="4"/>
      <c r="F396" s="22"/>
      <c r="G396" s="22"/>
      <c r="H396" s="22"/>
      <c r="I396" s="22"/>
      <c r="J396" s="4"/>
      <c r="K396" s="4"/>
      <c r="L396" s="4"/>
      <c r="M396" s="4"/>
      <c r="N396" s="4"/>
      <c r="O396" s="4"/>
      <c r="P396" s="4"/>
      <c r="Q396" s="4"/>
      <c r="R396" s="22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J396" s="4"/>
      <c r="AK396" s="4"/>
    </row>
    <row r="397" customFormat="false" ht="1.5" hidden="true" customHeight="true" outlineLevel="0" collapsed="false">
      <c r="A397" s="11"/>
      <c r="B397" s="37"/>
      <c r="C397" s="4"/>
      <c r="D397" s="4"/>
      <c r="E397" s="22"/>
      <c r="F397" s="22"/>
      <c r="G397" s="22"/>
      <c r="H397" s="22"/>
      <c r="I397" s="22"/>
      <c r="J397" s="4"/>
      <c r="K397" s="4"/>
      <c r="L397" s="4"/>
      <c r="M397" s="4"/>
      <c r="N397" s="4"/>
      <c r="O397" s="4"/>
      <c r="P397" s="4"/>
      <c r="Q397" s="4"/>
      <c r="R397" s="22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J397" s="4"/>
      <c r="AK397" s="4"/>
    </row>
    <row r="398" customFormat="false" ht="0.75" hidden="true" customHeight="true" outlineLevel="0" collapsed="false">
      <c r="A398" s="11"/>
      <c r="B398" s="20"/>
      <c r="C398" s="4"/>
      <c r="D398" s="4"/>
      <c r="E398" s="22"/>
      <c r="F398" s="22"/>
      <c r="G398" s="22"/>
      <c r="H398" s="22"/>
      <c r="I398" s="22"/>
      <c r="J398" s="4"/>
      <c r="K398" s="4"/>
      <c r="L398" s="7"/>
      <c r="M398" s="7"/>
      <c r="N398" s="7"/>
      <c r="O398" s="7"/>
      <c r="P398" s="7"/>
      <c r="Q398" s="7"/>
      <c r="R398" s="22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J398" s="4"/>
      <c r="AK398" s="4"/>
    </row>
    <row r="399" customFormat="false" ht="2.25" hidden="true" customHeight="true" outlineLevel="0" collapsed="false">
      <c r="A399" s="11"/>
      <c r="B399" s="15"/>
      <c r="C399" s="4"/>
      <c r="D399" s="4"/>
      <c r="E399" s="22"/>
      <c r="F399" s="22"/>
      <c r="G399" s="22"/>
      <c r="H399" s="22"/>
      <c r="I399" s="22"/>
      <c r="J399" s="4"/>
      <c r="K399" s="4"/>
      <c r="L399" s="7"/>
      <c r="M399" s="7"/>
      <c r="N399" s="7"/>
      <c r="O399" s="7"/>
      <c r="P399" s="7"/>
      <c r="Q399" s="7"/>
      <c r="R399" s="22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J399" s="4"/>
      <c r="AK399" s="4"/>
    </row>
    <row r="400" customFormat="false" ht="9.75" hidden="false" customHeight="true" outlineLevel="0" collapsed="false">
      <c r="A400" s="11"/>
      <c r="B400" s="15"/>
      <c r="C400" s="4"/>
      <c r="D400" s="4"/>
      <c r="E400" s="22"/>
      <c r="F400" s="22"/>
      <c r="G400" s="22"/>
      <c r="H400" s="22"/>
      <c r="I400" s="22"/>
      <c r="J400" s="4"/>
      <c r="K400" s="4"/>
      <c r="L400" s="4"/>
      <c r="M400" s="4"/>
      <c r="N400" s="4"/>
      <c r="O400" s="4"/>
      <c r="P400" s="4"/>
      <c r="Q400" s="4"/>
      <c r="R400" s="22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J400" s="4"/>
      <c r="AK400" s="4"/>
    </row>
    <row r="401" customFormat="false" ht="25.5" hidden="false" customHeight="true" outlineLevel="0" collapsed="false">
      <c r="A401" s="11"/>
      <c r="B401" s="31"/>
      <c r="C401" s="22"/>
      <c r="D401" s="22"/>
      <c r="E401" s="22"/>
      <c r="F401" s="22"/>
      <c r="G401" s="22"/>
      <c r="H401" s="22"/>
      <c r="I401" s="22"/>
      <c r="J401" s="22"/>
      <c r="K401" s="22"/>
      <c r="L401" s="4"/>
      <c r="M401" s="4"/>
      <c r="N401" s="4"/>
      <c r="O401" s="4"/>
      <c r="P401" s="4"/>
      <c r="Q401" s="4"/>
      <c r="R401" s="22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J401" s="4"/>
      <c r="AK401" s="4"/>
    </row>
    <row r="402" customFormat="false" ht="15" hidden="false" customHeight="true" outlineLevel="0" collapsed="false">
      <c r="A402" s="11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4"/>
      <c r="M402" s="4"/>
      <c r="N402" s="4"/>
      <c r="O402" s="4"/>
      <c r="P402" s="4"/>
      <c r="Q402" s="4"/>
      <c r="R402" s="22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J402" s="4"/>
      <c r="AK402" s="4"/>
    </row>
    <row r="403" customFormat="false" ht="12.75" hidden="false" customHeight="true" outlineLevel="0" collapsed="false">
      <c r="A403" s="11"/>
      <c r="B403" s="4"/>
      <c r="C403" s="4"/>
      <c r="D403" s="4"/>
      <c r="E403" s="4"/>
      <c r="F403" s="22"/>
      <c r="G403" s="22"/>
      <c r="H403" s="4"/>
      <c r="I403" s="4"/>
      <c r="J403" s="4"/>
      <c r="K403" s="4"/>
      <c r="L403" s="39"/>
      <c r="M403" s="39"/>
      <c r="N403" s="39"/>
      <c r="O403" s="39"/>
      <c r="P403" s="39"/>
      <c r="Q403" s="39"/>
      <c r="R403" s="22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J403" s="4"/>
      <c r="AK403" s="4"/>
    </row>
    <row r="404" customFormat="false" ht="1.5" hidden="true" customHeight="true" outlineLevel="0" collapsed="false">
      <c r="A404" s="11"/>
      <c r="B404" s="20"/>
      <c r="C404" s="4"/>
      <c r="D404" s="4"/>
      <c r="E404" s="22"/>
      <c r="F404" s="22"/>
      <c r="G404" s="22"/>
      <c r="H404" s="22"/>
      <c r="I404" s="22"/>
      <c r="J404" s="4"/>
      <c r="K404" s="4"/>
      <c r="L404" s="4"/>
      <c r="M404" s="4"/>
      <c r="N404" s="4"/>
      <c r="O404" s="4"/>
      <c r="P404" s="4"/>
      <c r="Q404" s="4"/>
      <c r="R404" s="22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J404" s="4"/>
      <c r="AK404" s="4"/>
    </row>
    <row r="405" customFormat="false" ht="1.5" hidden="true" customHeight="true" outlineLevel="0" collapsed="false">
      <c r="A405" s="28"/>
      <c r="B405" s="29"/>
      <c r="C405" s="4"/>
      <c r="D405" s="4"/>
      <c r="E405" s="22"/>
      <c r="F405" s="22"/>
      <c r="G405" s="22"/>
      <c r="H405" s="22"/>
      <c r="I405" s="22"/>
      <c r="J405" s="4"/>
      <c r="K405" s="4"/>
      <c r="L405" s="4"/>
      <c r="M405" s="4"/>
      <c r="N405" s="4"/>
      <c r="O405" s="4"/>
      <c r="P405" s="4"/>
      <c r="Q405" s="4"/>
      <c r="R405" s="22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J405" s="4"/>
      <c r="AK405" s="4"/>
    </row>
    <row r="406" customFormat="false" ht="2.25" hidden="true" customHeight="true" outlineLevel="0" collapsed="false">
      <c r="A406" s="28"/>
      <c r="B406" s="29"/>
      <c r="C406" s="4"/>
      <c r="D406" s="4"/>
      <c r="E406" s="22"/>
      <c r="F406" s="22"/>
      <c r="G406" s="22"/>
      <c r="H406" s="22"/>
      <c r="I406" s="22"/>
      <c r="J406" s="4"/>
      <c r="K406" s="4"/>
      <c r="L406" s="4"/>
      <c r="M406" s="4"/>
      <c r="N406" s="4"/>
      <c r="O406" s="4"/>
      <c r="P406" s="4"/>
      <c r="Q406" s="4"/>
      <c r="R406" s="22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J406" s="4"/>
      <c r="AK406" s="4"/>
    </row>
    <row r="407" customFormat="false" ht="14.25" hidden="true" customHeight="true" outlineLevel="0" collapsed="false">
      <c r="A407" s="3"/>
      <c r="B407" s="4"/>
      <c r="C407" s="4"/>
      <c r="D407" s="4"/>
      <c r="E407" s="22"/>
      <c r="F407" s="22"/>
      <c r="G407" s="22"/>
      <c r="H407" s="22"/>
      <c r="I407" s="22"/>
      <c r="J407" s="4"/>
      <c r="K407" s="4"/>
      <c r="L407" s="4"/>
      <c r="M407" s="4"/>
      <c r="N407" s="4"/>
      <c r="O407" s="4"/>
      <c r="P407" s="4"/>
      <c r="Q407" s="4"/>
      <c r="R407" s="22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J407" s="4"/>
      <c r="AK407" s="4"/>
    </row>
    <row r="408" customFormat="false" ht="12.75" hidden="false" customHeight="true" outlineLevel="0" collapsed="false">
      <c r="A408" s="11"/>
      <c r="B408" s="4"/>
      <c r="C408" s="4"/>
      <c r="D408" s="4"/>
      <c r="E408" s="22"/>
      <c r="F408" s="22"/>
      <c r="G408" s="22"/>
      <c r="H408" s="22"/>
      <c r="I408" s="22"/>
      <c r="J408" s="4"/>
      <c r="K408" s="4"/>
      <c r="L408" s="4"/>
      <c r="M408" s="4"/>
      <c r="N408" s="4"/>
      <c r="O408" s="4"/>
      <c r="P408" s="4"/>
      <c r="Q408" s="4"/>
      <c r="R408" s="22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J408" s="4"/>
      <c r="AK408" s="4"/>
    </row>
    <row r="409" customFormat="false" ht="11.25" hidden="false" customHeight="true" outlineLevel="0" collapsed="false">
      <c r="A409" s="11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4"/>
      <c r="M409" s="4"/>
      <c r="N409" s="4"/>
      <c r="O409" s="4"/>
      <c r="P409" s="4"/>
      <c r="Q409" s="4"/>
      <c r="R409" s="22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J409" s="4"/>
      <c r="AK409" s="4"/>
    </row>
    <row r="410" customFormat="false" ht="13.5" hidden="false" customHeight="true" outlineLevel="0" collapsed="false">
      <c r="A410" s="11"/>
      <c r="B410" s="4"/>
      <c r="C410" s="4"/>
      <c r="D410" s="4"/>
      <c r="E410" s="4"/>
      <c r="F410" s="22"/>
      <c r="G410" s="22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22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J410" s="4"/>
      <c r="AK410" s="4"/>
    </row>
    <row r="411" customFormat="false" ht="14.25" hidden="false" customHeight="true" outlineLevel="0" collapsed="false">
      <c r="A411" s="11"/>
      <c r="B411" s="4"/>
      <c r="C411" s="4"/>
      <c r="D411" s="4"/>
      <c r="E411" s="4"/>
      <c r="F411" s="22"/>
      <c r="G411" s="22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22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J411" s="4"/>
      <c r="AK411" s="4"/>
    </row>
    <row r="412" customFormat="false" ht="1.5" hidden="true" customHeight="true" outlineLevel="0" collapsed="false">
      <c r="A412" s="11"/>
      <c r="B412" s="37"/>
      <c r="C412" s="4"/>
      <c r="D412" s="4"/>
      <c r="E412" s="4"/>
      <c r="F412" s="22"/>
      <c r="G412" s="22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22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J412" s="4"/>
      <c r="AK412" s="4"/>
    </row>
    <row r="413" customFormat="false" ht="12.75" hidden="false" customHeight="true" outlineLevel="0" collapsed="false">
      <c r="A413" s="11"/>
      <c r="B413" s="20"/>
      <c r="C413" s="4"/>
      <c r="D413" s="4"/>
      <c r="E413" s="22"/>
      <c r="F413" s="22"/>
      <c r="G413" s="22"/>
      <c r="H413" s="22"/>
      <c r="I413" s="22"/>
      <c r="J413" s="4"/>
      <c r="K413" s="4"/>
      <c r="L413" s="7"/>
      <c r="M413" s="7"/>
      <c r="N413" s="7"/>
      <c r="O413" s="7"/>
      <c r="P413" s="7"/>
      <c r="Q413" s="7"/>
      <c r="R413" s="22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J413" s="4"/>
      <c r="AK413" s="4"/>
    </row>
    <row r="414" customFormat="false" ht="0.75" hidden="false" customHeight="true" outlineLevel="0" collapsed="false">
      <c r="A414" s="11"/>
      <c r="B414" s="15"/>
      <c r="C414" s="37"/>
      <c r="D414" s="37"/>
      <c r="E414" s="22"/>
      <c r="F414" s="22"/>
      <c r="G414" s="22"/>
      <c r="H414" s="22"/>
      <c r="I414" s="22"/>
      <c r="J414" s="37"/>
      <c r="K414" s="37"/>
      <c r="L414" s="4"/>
      <c r="M414" s="4"/>
      <c r="N414" s="4"/>
      <c r="O414" s="4"/>
      <c r="P414" s="4"/>
      <c r="Q414" s="4"/>
      <c r="R414" s="22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J414" s="4"/>
      <c r="AK414" s="4"/>
    </row>
    <row r="415" customFormat="false" ht="18" hidden="true" customHeight="true" outlineLevel="0" collapsed="false">
      <c r="A415" s="50"/>
      <c r="B415" s="22"/>
      <c r="C415" s="22"/>
      <c r="D415" s="22"/>
      <c r="E415" s="22"/>
      <c r="F415" s="22"/>
      <c r="G415" s="22"/>
      <c r="H415" s="22"/>
      <c r="I415" s="22"/>
      <c r="J415" s="37"/>
      <c r="K415" s="37"/>
      <c r="L415" s="4"/>
      <c r="M415" s="4"/>
      <c r="N415" s="4"/>
      <c r="O415" s="4"/>
      <c r="P415" s="4"/>
      <c r="Q415" s="4"/>
      <c r="R415" s="22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J415" s="4"/>
      <c r="AK415" s="4"/>
    </row>
    <row r="416" customFormat="false" ht="12.75" hidden="true" customHeight="true" outlineLevel="0" collapsed="false">
      <c r="A416" s="3"/>
      <c r="B416" s="22"/>
      <c r="C416" s="22"/>
      <c r="D416" s="22"/>
      <c r="E416" s="22"/>
      <c r="F416" s="22"/>
      <c r="G416" s="22"/>
      <c r="H416" s="22"/>
      <c r="I416" s="22"/>
      <c r="J416" s="37"/>
      <c r="K416" s="37"/>
      <c r="L416" s="4"/>
      <c r="M416" s="4"/>
      <c r="N416" s="4"/>
      <c r="O416" s="4"/>
      <c r="P416" s="4"/>
      <c r="Q416" s="4"/>
      <c r="R416" s="22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J416" s="4"/>
      <c r="AK416" s="4"/>
    </row>
    <row r="417" customFormat="false" ht="18" hidden="true" customHeight="true" outlineLevel="0" collapsed="false">
      <c r="A417" s="3"/>
      <c r="B417" s="4"/>
      <c r="C417" s="4"/>
      <c r="D417" s="4"/>
      <c r="E417" s="4"/>
      <c r="F417" s="22"/>
      <c r="G417" s="22"/>
      <c r="H417" s="22"/>
      <c r="I417" s="22"/>
      <c r="J417" s="37"/>
      <c r="K417" s="37"/>
      <c r="L417" s="4"/>
      <c r="M417" s="4"/>
      <c r="N417" s="4"/>
      <c r="O417" s="4"/>
      <c r="P417" s="4"/>
      <c r="Q417" s="4"/>
      <c r="R417" s="22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J417" s="4"/>
      <c r="AK417" s="4"/>
    </row>
    <row r="418" customFormat="false" ht="15.75" hidden="true" customHeight="true" outlineLevel="0" collapsed="false">
      <c r="A418" s="3"/>
      <c r="B418" s="20"/>
      <c r="C418" s="4"/>
      <c r="D418" s="4"/>
      <c r="E418" s="4"/>
      <c r="F418" s="22"/>
      <c r="G418" s="22"/>
      <c r="H418" s="22"/>
      <c r="I418" s="22"/>
      <c r="J418" s="37"/>
      <c r="K418" s="37"/>
      <c r="L418" s="4"/>
      <c r="M418" s="4"/>
      <c r="N418" s="4"/>
      <c r="O418" s="4"/>
      <c r="P418" s="4"/>
      <c r="Q418" s="4"/>
      <c r="R418" s="22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J418" s="4"/>
      <c r="AK418" s="4"/>
    </row>
    <row r="419" customFormat="false" ht="4.5" hidden="true" customHeight="true" outlineLevel="0" collapsed="false">
      <c r="A419" s="3"/>
      <c r="B419" s="20"/>
      <c r="C419" s="4"/>
      <c r="D419" s="4"/>
      <c r="E419" s="4"/>
      <c r="F419" s="22"/>
      <c r="G419" s="22"/>
      <c r="H419" s="22"/>
      <c r="I419" s="22"/>
      <c r="J419" s="37"/>
      <c r="K419" s="37"/>
      <c r="L419" s="4"/>
      <c r="M419" s="4"/>
      <c r="N419" s="4"/>
      <c r="O419" s="4"/>
      <c r="P419" s="4"/>
      <c r="Q419" s="4"/>
      <c r="R419" s="22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J419" s="4"/>
      <c r="AK419" s="4"/>
    </row>
    <row r="420" customFormat="false" ht="20.25" hidden="true" customHeight="true" outlineLevel="0" collapsed="false">
      <c r="A420" s="3"/>
      <c r="B420" s="4"/>
      <c r="C420" s="4"/>
      <c r="D420" s="4"/>
      <c r="E420" s="4"/>
      <c r="F420" s="22"/>
      <c r="G420" s="22"/>
      <c r="H420" s="22"/>
      <c r="I420" s="22"/>
      <c r="J420" s="37"/>
      <c r="K420" s="37"/>
      <c r="L420" s="4"/>
      <c r="M420" s="4"/>
      <c r="N420" s="4"/>
      <c r="O420" s="4"/>
      <c r="P420" s="4"/>
      <c r="Q420" s="4"/>
      <c r="R420" s="22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J420" s="4"/>
      <c r="AK420" s="4"/>
    </row>
    <row r="421" customFormat="false" ht="32.25" hidden="true" customHeight="true" outlineLevel="0" collapsed="false">
      <c r="A421" s="3"/>
      <c r="B421" s="22"/>
      <c r="C421" s="22"/>
      <c r="D421" s="22"/>
      <c r="E421" s="22"/>
      <c r="F421" s="22"/>
      <c r="G421" s="22"/>
      <c r="H421" s="22"/>
      <c r="I421" s="22"/>
      <c r="J421" s="37"/>
      <c r="K421" s="37"/>
      <c r="L421" s="4"/>
      <c r="M421" s="4"/>
      <c r="N421" s="4"/>
      <c r="O421" s="4"/>
      <c r="P421" s="4"/>
      <c r="Q421" s="4"/>
      <c r="R421" s="22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J421" s="4"/>
      <c r="AK421" s="4"/>
    </row>
    <row r="422" customFormat="false" ht="12.75" hidden="true" customHeight="true" outlineLevel="0" collapsed="false">
      <c r="A422" s="3"/>
      <c r="B422" s="4"/>
      <c r="C422" s="4"/>
      <c r="D422" s="4"/>
      <c r="E422" s="4"/>
      <c r="F422" s="22"/>
      <c r="G422" s="22"/>
      <c r="H422" s="22"/>
      <c r="I422" s="22"/>
      <c r="J422" s="37"/>
      <c r="K422" s="37"/>
      <c r="L422" s="4"/>
      <c r="M422" s="4"/>
      <c r="N422" s="4"/>
      <c r="O422" s="4"/>
      <c r="P422" s="4"/>
      <c r="Q422" s="4"/>
      <c r="R422" s="22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J422" s="4"/>
      <c r="AK422" s="4"/>
    </row>
    <row r="423" customFormat="false" ht="12.75" hidden="true" customHeight="true" outlineLevel="0" collapsed="false">
      <c r="A423" s="3"/>
      <c r="B423" s="4"/>
      <c r="C423" s="4"/>
      <c r="D423" s="4"/>
      <c r="E423" s="4"/>
      <c r="F423" s="22"/>
      <c r="G423" s="22"/>
      <c r="H423" s="22"/>
      <c r="I423" s="22"/>
      <c r="J423" s="37"/>
      <c r="K423" s="37"/>
      <c r="L423" s="4"/>
      <c r="M423" s="4"/>
      <c r="N423" s="4"/>
      <c r="O423" s="4"/>
      <c r="P423" s="4"/>
      <c r="Q423" s="4"/>
      <c r="R423" s="22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J423" s="4"/>
      <c r="AK423" s="4"/>
    </row>
    <row r="424" customFormat="false" ht="1.5" hidden="true" customHeight="true" outlineLevel="0" collapsed="false">
      <c r="A424" s="3"/>
      <c r="B424" s="37"/>
      <c r="C424" s="37"/>
      <c r="D424" s="37"/>
      <c r="E424" s="4"/>
      <c r="F424" s="22"/>
      <c r="G424" s="22"/>
      <c r="H424" s="22"/>
      <c r="I424" s="22"/>
      <c r="J424" s="37"/>
      <c r="K424" s="37"/>
      <c r="L424" s="4"/>
      <c r="M424" s="4"/>
      <c r="N424" s="4"/>
      <c r="O424" s="4"/>
      <c r="P424" s="4"/>
      <c r="Q424" s="4"/>
      <c r="R424" s="22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J424" s="4"/>
      <c r="AK424" s="4"/>
    </row>
    <row r="425" customFormat="false" ht="12.75" hidden="true" customHeight="true" outlineLevel="0" collapsed="false">
      <c r="A425" s="11"/>
      <c r="B425" s="4"/>
      <c r="C425" s="4"/>
      <c r="D425" s="4"/>
      <c r="E425" s="4"/>
      <c r="F425" s="22"/>
      <c r="G425" s="22"/>
      <c r="H425" s="22"/>
      <c r="I425" s="22"/>
      <c r="J425" s="37"/>
      <c r="K425" s="37"/>
      <c r="L425" s="4"/>
      <c r="M425" s="4"/>
      <c r="N425" s="4"/>
      <c r="O425" s="4"/>
      <c r="P425" s="4"/>
      <c r="Q425" s="4"/>
      <c r="R425" s="22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J425" s="4"/>
      <c r="AK425" s="4"/>
    </row>
    <row r="426" customFormat="false" ht="12.75" hidden="false" customHeight="true" outlineLevel="0" collapsed="false">
      <c r="A426" s="11"/>
      <c r="B426" s="37"/>
      <c r="C426" s="37"/>
      <c r="D426" s="37"/>
      <c r="E426" s="22"/>
      <c r="F426" s="22"/>
      <c r="G426" s="22"/>
      <c r="H426" s="22"/>
      <c r="I426" s="22"/>
      <c r="J426" s="37"/>
      <c r="K426" s="37"/>
      <c r="L426" s="4"/>
      <c r="M426" s="4"/>
      <c r="N426" s="4"/>
      <c r="O426" s="4"/>
      <c r="P426" s="4"/>
      <c r="Q426" s="4"/>
      <c r="R426" s="22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J426" s="4"/>
      <c r="AK426" s="4"/>
    </row>
    <row r="427" customFormat="false" ht="12.75" hidden="false" customHeight="true" outlineLevel="0" collapsed="false">
      <c r="A427" s="50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4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</row>
    <row r="428" customFormat="false" ht="13.5" hidden="false" customHeight="true" outlineLevel="0" collapsed="false">
      <c r="A428" s="3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4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</row>
    <row r="429" customFormat="false" ht="13.5" hidden="false" customHeight="true" outlineLevel="0" collapsed="false">
      <c r="A429" s="3"/>
      <c r="B429" s="4"/>
      <c r="C429" s="4"/>
      <c r="D429" s="4"/>
      <c r="E429" s="4"/>
      <c r="F429" s="22"/>
      <c r="G429" s="22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</row>
    <row r="430" customFormat="false" ht="17.25" hidden="true" customHeight="true" outlineLevel="0" collapsed="false">
      <c r="A430" s="3"/>
      <c r="B430" s="4"/>
      <c r="C430" s="4"/>
      <c r="D430" s="4"/>
      <c r="E430" s="22"/>
      <c r="F430" s="22"/>
      <c r="G430" s="22"/>
      <c r="H430" s="22"/>
      <c r="I430" s="22"/>
      <c r="J430" s="4"/>
      <c r="K430" s="4"/>
      <c r="L430" s="4"/>
      <c r="M430" s="4"/>
      <c r="N430" s="4"/>
      <c r="O430" s="4"/>
      <c r="P430" s="4"/>
      <c r="Q430" s="4"/>
      <c r="R430" s="4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</row>
    <row r="431" customFormat="false" ht="10.5" hidden="false" customHeight="true" outlineLevel="0" collapsed="false">
      <c r="A431" s="3"/>
      <c r="B431" s="4"/>
      <c r="C431" s="4"/>
      <c r="D431" s="4"/>
      <c r="E431" s="22"/>
      <c r="F431" s="22"/>
      <c r="G431" s="22"/>
      <c r="H431" s="22"/>
      <c r="I431" s="22"/>
      <c r="J431" s="4"/>
      <c r="K431" s="4"/>
      <c r="L431" s="4"/>
      <c r="M431" s="4"/>
      <c r="N431" s="4"/>
      <c r="O431" s="4"/>
      <c r="P431" s="4"/>
      <c r="Q431" s="4"/>
      <c r="R431" s="4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</row>
    <row r="432" customFormat="false" ht="12" hidden="false" customHeight="true" outlineLevel="0" collapsed="false">
      <c r="A432" s="3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4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</row>
    <row r="433" customFormat="false" ht="12.75" hidden="false" customHeight="true" outlineLevel="0" collapsed="false">
      <c r="A433" s="3"/>
      <c r="B433" s="4"/>
      <c r="C433" s="4"/>
      <c r="D433" s="4"/>
      <c r="E433" s="4"/>
      <c r="F433" s="22"/>
      <c r="G433" s="22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</row>
    <row r="434" customFormat="false" ht="13.5" hidden="false" customHeight="true" outlineLevel="0" collapsed="false">
      <c r="A434" s="3"/>
      <c r="B434" s="4"/>
      <c r="C434" s="4"/>
      <c r="D434" s="4"/>
      <c r="E434" s="4"/>
      <c r="F434" s="22"/>
      <c r="G434" s="22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</row>
    <row r="435" customFormat="false" ht="12.75" hidden="false" customHeight="true" outlineLevel="0" collapsed="false">
      <c r="A435" s="3"/>
      <c r="B435" s="37"/>
      <c r="C435" s="37"/>
      <c r="D435" s="37"/>
      <c r="E435" s="4"/>
      <c r="F435" s="22"/>
      <c r="G435" s="22"/>
      <c r="H435" s="4"/>
      <c r="I435" s="4"/>
      <c r="J435" s="37"/>
      <c r="K435" s="37"/>
      <c r="L435" s="37"/>
      <c r="M435" s="37"/>
      <c r="N435" s="37"/>
      <c r="O435" s="37"/>
      <c r="P435" s="37"/>
      <c r="Q435" s="37"/>
      <c r="R435" s="4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</row>
    <row r="436" customFormat="false" ht="0.75" hidden="false" customHeight="true" outlineLevel="0" collapsed="false">
      <c r="A436" s="3"/>
      <c r="B436" s="4"/>
      <c r="C436" s="4"/>
      <c r="D436" s="4"/>
      <c r="E436" s="4"/>
      <c r="F436" s="22"/>
      <c r="G436" s="22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</row>
    <row r="437" customFormat="false" ht="23.25" hidden="false" customHeight="true" outlineLevel="0" collapsed="false">
      <c r="A437" s="50"/>
      <c r="B437" s="54"/>
      <c r="C437" s="54"/>
      <c r="D437" s="54"/>
      <c r="E437" s="22"/>
      <c r="F437" s="22"/>
      <c r="G437" s="22"/>
      <c r="H437" s="22"/>
      <c r="I437" s="22"/>
      <c r="J437" s="54"/>
      <c r="K437" s="49"/>
      <c r="L437" s="4"/>
      <c r="M437" s="4"/>
      <c r="N437" s="4"/>
      <c r="O437" s="4"/>
      <c r="P437" s="4"/>
      <c r="Q437" s="4"/>
      <c r="R437" s="22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J437" s="4"/>
      <c r="AK437" s="4"/>
    </row>
    <row r="438" customFormat="false" ht="12.75" hidden="false" customHeight="true" outlineLevel="0" collapsed="false">
      <c r="A438" s="3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J438" s="4"/>
      <c r="AK438" s="4"/>
    </row>
    <row r="439" customFormat="false" ht="0.75" hidden="false" customHeight="true" outlineLevel="0" collapsed="false">
      <c r="A439" s="3"/>
      <c r="B439" s="4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J439" s="4"/>
      <c r="AK439" s="4"/>
    </row>
    <row r="440" customFormat="false" ht="23.25" hidden="false" customHeight="true" outlineLevel="0" collapsed="false">
      <c r="A440" s="3"/>
      <c r="B440" s="20"/>
      <c r="C440" s="4"/>
      <c r="D440" s="4"/>
      <c r="E440" s="4"/>
      <c r="F440" s="22"/>
      <c r="G440" s="22"/>
      <c r="H440" s="4"/>
      <c r="I440" s="4"/>
      <c r="J440" s="4"/>
      <c r="K440" s="22"/>
      <c r="L440" s="22"/>
      <c r="M440" s="22"/>
      <c r="N440" s="22"/>
      <c r="O440" s="22"/>
      <c r="P440" s="22"/>
      <c r="Q440" s="22"/>
      <c r="R440" s="22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J440" s="4"/>
      <c r="AK440" s="4"/>
    </row>
    <row r="441" customFormat="false" ht="2.25" hidden="true" customHeight="true" outlineLevel="0" collapsed="false">
      <c r="A441" s="28"/>
      <c r="B441" s="29"/>
      <c r="C441" s="4"/>
      <c r="D441" s="4"/>
      <c r="E441" s="4"/>
      <c r="F441" s="22"/>
      <c r="G441" s="22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22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J441" s="4"/>
      <c r="AK441" s="4"/>
    </row>
    <row r="442" customFormat="false" ht="1.5" hidden="true" customHeight="true" outlineLevel="0" collapsed="false">
      <c r="A442" s="3"/>
      <c r="B442" s="4"/>
      <c r="C442" s="4"/>
      <c r="D442" s="4"/>
      <c r="E442" s="4"/>
      <c r="F442" s="22"/>
      <c r="G442" s="22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22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J442" s="4"/>
      <c r="AK442" s="4"/>
    </row>
    <row r="443" customFormat="false" ht="9.75" hidden="false" customHeight="true" outlineLevel="0" collapsed="false">
      <c r="A443" s="3"/>
      <c r="B443" s="4"/>
      <c r="C443" s="4"/>
      <c r="D443" s="4"/>
      <c r="E443" s="22"/>
      <c r="F443" s="22"/>
      <c r="G443" s="22"/>
      <c r="H443" s="22"/>
      <c r="I443" s="22"/>
      <c r="J443" s="4"/>
      <c r="K443" s="4"/>
      <c r="L443" s="4"/>
      <c r="M443" s="4"/>
      <c r="N443" s="4"/>
      <c r="O443" s="4"/>
      <c r="P443" s="4"/>
      <c r="Q443" s="4"/>
      <c r="R443" s="22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J443" s="4"/>
      <c r="AK443" s="4"/>
    </row>
    <row r="444" customFormat="false" ht="0.75" hidden="false" customHeight="true" outlineLevel="0" collapsed="false">
      <c r="A444" s="3"/>
      <c r="B444" s="4"/>
      <c r="C444" s="4"/>
      <c r="D444" s="4"/>
      <c r="E444" s="22"/>
      <c r="F444" s="22"/>
      <c r="G444" s="22"/>
      <c r="H444" s="22"/>
      <c r="I444" s="22"/>
      <c r="J444" s="4"/>
      <c r="K444" s="4"/>
      <c r="L444" s="4"/>
      <c r="M444" s="4"/>
      <c r="N444" s="4"/>
      <c r="O444" s="4"/>
      <c r="P444" s="4"/>
      <c r="Q444" s="4"/>
      <c r="R444" s="22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J444" s="4"/>
      <c r="AK444" s="4"/>
    </row>
    <row r="445" customFormat="false" ht="13.5" hidden="false" customHeight="true" outlineLevel="0" collapsed="false">
      <c r="A445" s="3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J445" s="4"/>
      <c r="AK445" s="4"/>
    </row>
    <row r="446" customFormat="false" ht="12" hidden="false" customHeight="true" outlineLevel="0" collapsed="false">
      <c r="A446" s="3"/>
      <c r="B446" s="4"/>
      <c r="C446" s="4"/>
      <c r="D446" s="4"/>
      <c r="E446" s="4"/>
      <c r="F446" s="22"/>
      <c r="G446" s="22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22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J446" s="4"/>
      <c r="AK446" s="4"/>
    </row>
    <row r="447" customFormat="false" ht="12.75" hidden="false" customHeight="true" outlineLevel="0" collapsed="false">
      <c r="A447" s="3"/>
      <c r="B447" s="4"/>
      <c r="C447" s="4"/>
      <c r="D447" s="4"/>
      <c r="E447" s="4"/>
      <c r="F447" s="22"/>
      <c r="G447" s="22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22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J447" s="4"/>
      <c r="AK447" s="4"/>
    </row>
    <row r="448" customFormat="false" ht="13.5" hidden="false" customHeight="true" outlineLevel="0" collapsed="false">
      <c r="A448" s="3"/>
      <c r="B448" s="37"/>
      <c r="C448" s="4"/>
      <c r="D448" s="4"/>
      <c r="E448" s="4"/>
      <c r="F448" s="22"/>
      <c r="G448" s="22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22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J448" s="4"/>
      <c r="AK448" s="4"/>
    </row>
    <row r="449" customFormat="false" ht="13.5" hidden="false" customHeight="true" outlineLevel="0" collapsed="false">
      <c r="A449" s="3"/>
      <c r="B449" s="4"/>
      <c r="C449" s="4"/>
      <c r="D449" s="4"/>
      <c r="E449" s="4"/>
      <c r="F449" s="22"/>
      <c r="G449" s="22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22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J449" s="4"/>
      <c r="AK449" s="4"/>
    </row>
    <row r="450" customFormat="false" ht="0.75" hidden="false" customHeight="true" outlineLevel="0" collapsed="false">
      <c r="A450" s="3"/>
      <c r="B450" s="20"/>
      <c r="C450" s="4"/>
      <c r="D450" s="4"/>
      <c r="E450" s="4"/>
      <c r="F450" s="22"/>
      <c r="G450" s="22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22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J450" s="4"/>
      <c r="AK450" s="4"/>
    </row>
    <row r="451" customFormat="false" ht="17.1" hidden="false" customHeight="true" outlineLevel="0" collapsed="false">
      <c r="A451" s="3"/>
      <c r="B451" s="20"/>
      <c r="C451" s="4"/>
      <c r="D451" s="4"/>
      <c r="E451" s="4"/>
      <c r="F451" s="22"/>
      <c r="G451" s="22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22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J451" s="4"/>
      <c r="AK451" s="4"/>
    </row>
    <row r="452" customFormat="false" ht="17.1" hidden="false" customHeight="true" outlineLevel="0" collapsed="false">
      <c r="A452" s="50"/>
      <c r="B452" s="54"/>
      <c r="C452" s="54"/>
      <c r="D452" s="54"/>
      <c r="E452" s="22"/>
      <c r="F452" s="22"/>
      <c r="G452" s="22"/>
      <c r="H452" s="4"/>
      <c r="I452" s="4"/>
      <c r="J452" s="4"/>
      <c r="K452" s="4"/>
      <c r="L452" s="4"/>
      <c r="M452" s="4"/>
      <c r="N452" s="62"/>
      <c r="O452" s="4"/>
      <c r="P452" s="4"/>
      <c r="Q452" s="4"/>
      <c r="R452" s="22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J452" s="4"/>
      <c r="AK452" s="4"/>
    </row>
    <row r="453" customFormat="false" ht="17.1" hidden="false" customHeight="true" outlineLevel="0" collapsed="false">
      <c r="A453" s="3"/>
      <c r="B453" s="22"/>
      <c r="C453" s="22"/>
      <c r="D453" s="22"/>
      <c r="E453" s="22"/>
      <c r="F453" s="22"/>
      <c r="G453" s="22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22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J453" s="4"/>
      <c r="AK453" s="4"/>
    </row>
    <row r="454" customFormat="false" ht="17.1" hidden="true" customHeight="true" outlineLevel="0" collapsed="false">
      <c r="A454" s="3"/>
      <c r="B454" s="4"/>
      <c r="C454" s="22"/>
      <c r="D454" s="22"/>
      <c r="E454" s="22"/>
      <c r="F454" s="22"/>
      <c r="G454" s="22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22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J454" s="4"/>
      <c r="AK454" s="4"/>
    </row>
    <row r="455" customFormat="false" ht="35.25" hidden="true" customHeight="true" outlineLevel="0" collapsed="false">
      <c r="A455" s="3"/>
      <c r="B455" s="20"/>
      <c r="C455" s="4"/>
      <c r="D455" s="4"/>
      <c r="E455" s="4"/>
      <c r="F455" s="22"/>
      <c r="G455" s="22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22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J455" s="4"/>
      <c r="AK455" s="4"/>
    </row>
    <row r="456" customFormat="false" ht="38.25" hidden="false" customHeight="true" outlineLevel="0" collapsed="false">
      <c r="A456" s="28"/>
      <c r="B456" s="29"/>
      <c r="C456" s="4"/>
      <c r="D456" s="4"/>
      <c r="E456" s="4"/>
      <c r="F456" s="22"/>
      <c r="G456" s="22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22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J456" s="4"/>
      <c r="AK456" s="4"/>
    </row>
    <row r="457" customFormat="false" ht="14.25" hidden="false" customHeight="true" outlineLevel="0" collapsed="false">
      <c r="A457" s="3"/>
      <c r="B457" s="4"/>
      <c r="C457" s="4"/>
      <c r="D457" s="4"/>
      <c r="E457" s="4"/>
      <c r="F457" s="22"/>
      <c r="G457" s="22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22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J457" s="4"/>
      <c r="AK457" s="4"/>
    </row>
    <row r="458" customFormat="false" ht="17.1" hidden="false" customHeight="true" outlineLevel="0" collapsed="false">
      <c r="A458" s="3"/>
      <c r="B458" s="4"/>
      <c r="C458" s="4"/>
      <c r="D458" s="4"/>
      <c r="E458" s="22"/>
      <c r="F458" s="22"/>
      <c r="G458" s="22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22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J458" s="4"/>
      <c r="AK458" s="4"/>
    </row>
    <row r="459" customFormat="false" ht="15" hidden="false" customHeight="true" outlineLevel="0" collapsed="false">
      <c r="A459" s="3"/>
      <c r="B459" s="22"/>
      <c r="C459" s="22"/>
      <c r="D459" s="22"/>
      <c r="E459" s="22"/>
      <c r="F459" s="22"/>
      <c r="G459" s="22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22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J459" s="4"/>
      <c r="AK459" s="4"/>
    </row>
    <row r="460" customFormat="false" ht="15" hidden="false" customHeight="true" outlineLevel="0" collapsed="false">
      <c r="A460" s="3"/>
      <c r="B460" s="4"/>
      <c r="C460" s="4"/>
      <c r="D460" s="4"/>
      <c r="E460" s="4"/>
      <c r="F460" s="22"/>
      <c r="G460" s="22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22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J460" s="4"/>
      <c r="AK460" s="4"/>
    </row>
    <row r="461" customFormat="false" ht="15" hidden="false" customHeight="true" outlineLevel="0" collapsed="false">
      <c r="A461" s="3"/>
      <c r="B461" s="4"/>
      <c r="C461" s="4"/>
      <c r="D461" s="4"/>
      <c r="E461" s="4"/>
      <c r="F461" s="22"/>
      <c r="G461" s="22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22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J461" s="4"/>
      <c r="AK461" s="4"/>
    </row>
    <row r="462" customFormat="false" ht="15" hidden="false" customHeight="true" outlineLevel="0" collapsed="false">
      <c r="A462" s="3"/>
      <c r="B462" s="37"/>
      <c r="C462" s="4"/>
      <c r="D462" s="4"/>
      <c r="E462" s="4"/>
      <c r="F462" s="22"/>
      <c r="G462" s="22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22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J462" s="4"/>
      <c r="AK462" s="4"/>
    </row>
    <row r="463" customFormat="false" ht="15" hidden="false" customHeight="true" outlineLevel="0" collapsed="false">
      <c r="A463" s="3"/>
      <c r="B463" s="4"/>
      <c r="C463" s="4"/>
      <c r="D463" s="4"/>
      <c r="E463" s="4"/>
      <c r="F463" s="22"/>
      <c r="G463" s="22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22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J463" s="4"/>
      <c r="AK463" s="4"/>
    </row>
    <row r="464" customFormat="false" ht="50.25" hidden="false" customHeight="true" outlineLevel="0" collapsed="false">
      <c r="A464" s="3"/>
      <c r="B464" s="20"/>
      <c r="C464" s="4"/>
      <c r="D464" s="4"/>
      <c r="E464" s="4"/>
      <c r="F464" s="22"/>
      <c r="G464" s="22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22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J464" s="4"/>
      <c r="AK464" s="4"/>
    </row>
    <row r="465" customFormat="false" ht="17.1" hidden="false" customHeight="true" outlineLevel="0" collapsed="false">
      <c r="A465" s="3"/>
      <c r="B465" s="20"/>
      <c r="C465" s="4"/>
      <c r="D465" s="4"/>
      <c r="E465" s="4"/>
      <c r="F465" s="22"/>
      <c r="G465" s="22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22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J465" s="4"/>
      <c r="AK465" s="4"/>
    </row>
    <row r="466" customFormat="false" ht="36.75" hidden="false" customHeight="true" outlineLevel="0" collapsed="false">
      <c r="A466" s="11"/>
      <c r="B466" s="54"/>
      <c r="C466" s="22"/>
      <c r="D466" s="22"/>
      <c r="E466" s="22"/>
      <c r="F466" s="22"/>
      <c r="G466" s="22"/>
      <c r="H466" s="22"/>
      <c r="I466" s="22"/>
      <c r="J466" s="22"/>
      <c r="K466" s="22"/>
      <c r="L466" s="4"/>
      <c r="M466" s="4"/>
      <c r="N466" s="4"/>
      <c r="O466" s="4"/>
      <c r="P466" s="4"/>
      <c r="Q466" s="4"/>
      <c r="R466" s="22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J466" s="4"/>
      <c r="AK466" s="4"/>
    </row>
    <row r="467" customFormat="false" ht="12.75" hidden="false" customHeight="true" outlineLevel="0" collapsed="false">
      <c r="A467" s="11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J467" s="4"/>
      <c r="AK467" s="4"/>
    </row>
    <row r="468" customFormat="false" ht="14.25" hidden="false" customHeight="true" outlineLevel="0" collapsed="false">
      <c r="A468" s="11"/>
      <c r="B468" s="4"/>
      <c r="C468" s="4"/>
      <c r="D468" s="4"/>
      <c r="E468" s="4"/>
      <c r="F468" s="22"/>
      <c r="G468" s="22"/>
      <c r="H468" s="22"/>
      <c r="I468" s="22"/>
      <c r="J468" s="4"/>
      <c r="K468" s="4"/>
      <c r="L468" s="4"/>
      <c r="M468" s="4"/>
      <c r="N468" s="4"/>
      <c r="O468" s="4"/>
      <c r="P468" s="4"/>
      <c r="Q468" s="4"/>
      <c r="R468" s="22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J468" s="4"/>
      <c r="AK468" s="4"/>
    </row>
    <row r="469" customFormat="false" ht="1.5" hidden="true" customHeight="true" outlineLevel="0" collapsed="false">
      <c r="A469" s="11"/>
      <c r="B469" s="20"/>
      <c r="C469" s="4"/>
      <c r="D469" s="4"/>
      <c r="E469" s="4"/>
      <c r="F469" s="22"/>
      <c r="G469" s="22"/>
      <c r="H469" s="22"/>
      <c r="I469" s="22"/>
      <c r="J469" s="4"/>
      <c r="K469" s="4"/>
      <c r="L469" s="4"/>
      <c r="M469" s="4"/>
      <c r="N469" s="4"/>
      <c r="O469" s="4"/>
      <c r="P469" s="4"/>
      <c r="Q469" s="4"/>
      <c r="R469" s="22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J469" s="4"/>
      <c r="AK469" s="4"/>
    </row>
    <row r="470" customFormat="false" ht="0.75" hidden="false" customHeight="true" outlineLevel="0" collapsed="false">
      <c r="A470" s="28"/>
      <c r="B470" s="29"/>
      <c r="C470" s="4"/>
      <c r="D470" s="4"/>
      <c r="E470" s="4"/>
      <c r="F470" s="22"/>
      <c r="G470" s="22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22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J470" s="4"/>
      <c r="AK470" s="4"/>
    </row>
    <row r="471" customFormat="false" ht="0.75" hidden="true" customHeight="true" outlineLevel="0" collapsed="false">
      <c r="A471" s="28"/>
      <c r="B471" s="29"/>
      <c r="C471" s="4"/>
      <c r="D471" s="4"/>
      <c r="E471" s="4"/>
      <c r="F471" s="22"/>
      <c r="G471" s="22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22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J471" s="4"/>
      <c r="AK471" s="4"/>
    </row>
    <row r="472" customFormat="false" ht="1.5" hidden="true" customHeight="true" outlineLevel="0" collapsed="false">
      <c r="A472" s="28"/>
      <c r="B472" s="4"/>
      <c r="C472" s="4"/>
      <c r="D472" s="4"/>
      <c r="E472" s="4"/>
      <c r="F472" s="22"/>
      <c r="G472" s="22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22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J472" s="4"/>
      <c r="AK472" s="4"/>
    </row>
    <row r="473" customFormat="false" ht="11.25" hidden="false" customHeight="true" outlineLevel="0" collapsed="false">
      <c r="A473" s="3"/>
      <c r="B473" s="4"/>
      <c r="C473" s="4"/>
      <c r="D473" s="4"/>
      <c r="E473" s="4"/>
      <c r="F473" s="22"/>
      <c r="G473" s="22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22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J473" s="4"/>
      <c r="AK473" s="4"/>
    </row>
    <row r="474" customFormat="false" ht="11.25" hidden="true" customHeight="true" outlineLevel="0" collapsed="false">
      <c r="A474" s="3"/>
      <c r="B474" s="4"/>
      <c r="C474" s="4"/>
      <c r="D474" s="4"/>
      <c r="E474" s="4"/>
      <c r="F474" s="22"/>
      <c r="G474" s="22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22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J474" s="4"/>
      <c r="AK474" s="4"/>
    </row>
    <row r="475" customFormat="false" ht="22.5" hidden="false" customHeight="true" outlineLevel="0" collapsed="false">
      <c r="A475" s="11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J475" s="4"/>
      <c r="AK475" s="4"/>
    </row>
    <row r="476" customFormat="false" ht="16.5" hidden="false" customHeight="true" outlineLevel="0" collapsed="false">
      <c r="A476" s="11"/>
      <c r="B476" s="4"/>
      <c r="C476" s="4"/>
      <c r="D476" s="4"/>
      <c r="E476" s="4"/>
      <c r="F476" s="22"/>
      <c r="G476" s="22"/>
      <c r="H476" s="22"/>
      <c r="I476" s="22"/>
      <c r="J476" s="4"/>
      <c r="K476" s="4"/>
      <c r="L476" s="4"/>
      <c r="M476" s="4"/>
      <c r="N476" s="4"/>
      <c r="O476" s="4"/>
      <c r="P476" s="4"/>
      <c r="Q476" s="4"/>
      <c r="R476" s="22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J476" s="4"/>
      <c r="AK476" s="4"/>
    </row>
    <row r="477" customFormat="false" ht="2.25" hidden="true" customHeight="true" outlineLevel="0" collapsed="false">
      <c r="A477" s="11"/>
      <c r="B477" s="4"/>
      <c r="C477" s="4"/>
      <c r="D477" s="4"/>
      <c r="E477" s="22"/>
      <c r="F477" s="22"/>
      <c r="G477" s="22"/>
      <c r="H477" s="22"/>
      <c r="I477" s="22"/>
      <c r="J477" s="4"/>
      <c r="K477" s="4"/>
      <c r="L477" s="4"/>
      <c r="M477" s="4"/>
      <c r="N477" s="4"/>
      <c r="O477" s="4"/>
      <c r="P477" s="4"/>
      <c r="Q477" s="4"/>
      <c r="R477" s="22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J477" s="4"/>
      <c r="AK477" s="4"/>
    </row>
    <row r="478" customFormat="false" ht="0.75" hidden="true" customHeight="true" outlineLevel="0" collapsed="false">
      <c r="A478" s="11"/>
      <c r="B478" s="37"/>
      <c r="C478" s="4"/>
      <c r="D478" s="4"/>
      <c r="E478" s="22"/>
      <c r="F478" s="22"/>
      <c r="G478" s="22"/>
      <c r="H478" s="22"/>
      <c r="I478" s="22"/>
      <c r="J478" s="4"/>
      <c r="K478" s="4"/>
      <c r="L478" s="4"/>
      <c r="M478" s="4"/>
      <c r="N478" s="4"/>
      <c r="O478" s="4"/>
      <c r="P478" s="4"/>
      <c r="Q478" s="4"/>
      <c r="R478" s="22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J478" s="4"/>
      <c r="AK478" s="4"/>
    </row>
    <row r="479" customFormat="false" ht="0.75" hidden="true" customHeight="true" outlineLevel="0" collapsed="false">
      <c r="A479" s="11"/>
      <c r="B479" s="4"/>
      <c r="C479" s="4"/>
      <c r="D479" s="4"/>
      <c r="E479" s="22"/>
      <c r="F479" s="22"/>
      <c r="G479" s="22"/>
      <c r="H479" s="22"/>
      <c r="I479" s="22"/>
      <c r="J479" s="4"/>
      <c r="K479" s="4"/>
      <c r="L479" s="4"/>
      <c r="M479" s="4"/>
      <c r="N479" s="4"/>
      <c r="O479" s="4"/>
      <c r="P479" s="4"/>
      <c r="Q479" s="4"/>
      <c r="R479" s="22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J479" s="4"/>
      <c r="AK479" s="4"/>
    </row>
    <row r="480" customFormat="false" ht="3.75" hidden="true" customHeight="true" outlineLevel="0" collapsed="false">
      <c r="A480" s="11"/>
      <c r="B480" s="4"/>
      <c r="C480" s="4"/>
      <c r="D480" s="4"/>
      <c r="E480" s="4"/>
      <c r="F480" s="22"/>
      <c r="G480" s="22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22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J480" s="4"/>
      <c r="AK480" s="4"/>
    </row>
    <row r="481" customFormat="false" ht="17.25" hidden="false" customHeight="true" outlineLevel="0" collapsed="false">
      <c r="A481" s="11"/>
      <c r="B481" s="32"/>
      <c r="C481" s="4"/>
      <c r="D481" s="4"/>
      <c r="E481" s="4"/>
      <c r="F481" s="22"/>
      <c r="G481" s="22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22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J481" s="4"/>
      <c r="AK481" s="4"/>
    </row>
    <row r="482" customFormat="false" ht="45.75" hidden="false" customHeight="true" outlineLevel="0" collapsed="false">
      <c r="A482" s="11"/>
      <c r="B482" s="63"/>
      <c r="C482" s="37"/>
      <c r="D482" s="4"/>
      <c r="E482" s="4"/>
      <c r="F482" s="22"/>
      <c r="G482" s="22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22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J482" s="4"/>
      <c r="AK482" s="4"/>
    </row>
    <row r="483" customFormat="false" ht="30" hidden="true" customHeight="true" outlineLevel="0" collapsed="false"/>
    <row r="484" customFormat="false" ht="35.25" hidden="true" customHeight="true" outlineLevel="0" collapsed="false">
      <c r="B484" s="15"/>
      <c r="C484" s="37"/>
      <c r="D484" s="37"/>
      <c r="E484" s="4"/>
      <c r="F484" s="22"/>
      <c r="G484" s="22"/>
      <c r="H484" s="22"/>
      <c r="I484" s="22"/>
      <c r="J484" s="37"/>
      <c r="K484" s="37"/>
    </row>
    <row r="485" customFormat="false" ht="16.5" hidden="false" customHeight="true" outlineLevel="0" collapsed="false">
      <c r="B485" s="15"/>
      <c r="C485" s="37"/>
      <c r="D485" s="37"/>
      <c r="E485" s="4"/>
      <c r="F485" s="22"/>
      <c r="G485" s="22"/>
      <c r="H485" s="22"/>
      <c r="I485" s="22"/>
      <c r="J485" s="37"/>
      <c r="K485" s="37"/>
    </row>
    <row r="486" customFormat="false" ht="28.5" hidden="false" customHeight="true" outlineLevel="0" collapsed="false">
      <c r="A486" s="64"/>
      <c r="B486" s="31"/>
      <c r="C486" s="22"/>
      <c r="D486" s="22"/>
      <c r="E486" s="22"/>
      <c r="F486" s="22"/>
      <c r="G486" s="22"/>
      <c r="H486" s="22"/>
      <c r="I486" s="22"/>
      <c r="J486" s="22"/>
      <c r="K486" s="22"/>
    </row>
    <row r="487" customFormat="false" ht="12.75" hidden="false" customHeight="true" outlineLevel="0" collapsed="false">
      <c r="A487" s="11"/>
      <c r="B487" s="22"/>
      <c r="C487" s="22"/>
      <c r="D487" s="22"/>
      <c r="E487" s="22"/>
      <c r="F487" s="22"/>
      <c r="G487" s="22"/>
      <c r="H487" s="22"/>
      <c r="I487" s="22"/>
      <c r="J487" s="22"/>
      <c r="K487" s="22"/>
    </row>
    <row r="488" customFormat="false" ht="13.5" hidden="true" customHeight="true" outlineLevel="0" collapsed="false">
      <c r="B488" s="4"/>
      <c r="C488" s="4"/>
      <c r="D488" s="4"/>
      <c r="E488" s="4"/>
      <c r="F488" s="22"/>
      <c r="G488" s="22"/>
      <c r="H488" s="22"/>
      <c r="I488" s="22"/>
      <c r="J488" s="4"/>
      <c r="K488" s="4"/>
    </row>
    <row r="489" customFormat="false" ht="37.5" hidden="true" customHeight="true" outlineLevel="0" collapsed="false">
      <c r="B489" s="20"/>
      <c r="C489" s="4"/>
      <c r="D489" s="4"/>
      <c r="E489" s="22"/>
      <c r="F489" s="22"/>
      <c r="G489" s="22"/>
      <c r="H489" s="22"/>
      <c r="I489" s="22"/>
      <c r="J489" s="4"/>
      <c r="K489" s="4"/>
    </row>
    <row r="490" customFormat="false" ht="20.25" hidden="true" customHeight="true" outlineLevel="0" collapsed="false">
      <c r="B490" s="4"/>
      <c r="C490" s="4"/>
      <c r="D490" s="4"/>
      <c r="E490" s="22"/>
      <c r="F490" s="22"/>
      <c r="G490" s="22"/>
      <c r="H490" s="22"/>
      <c r="I490" s="22"/>
      <c r="J490" s="4"/>
      <c r="K490" s="4"/>
    </row>
    <row r="491" customFormat="false" ht="28.5" hidden="false" customHeight="true" outlineLevel="0" collapsed="false">
      <c r="B491" s="29"/>
      <c r="C491" s="4"/>
      <c r="D491" s="4"/>
      <c r="E491" s="4"/>
      <c r="F491" s="22"/>
      <c r="G491" s="22"/>
      <c r="H491" s="4"/>
      <c r="I491" s="4"/>
      <c r="J491" s="4"/>
      <c r="K491" s="4"/>
    </row>
    <row r="492" customFormat="false" ht="18" hidden="false" customHeight="true" outlineLevel="0" collapsed="false">
      <c r="B492" s="4"/>
      <c r="C492" s="4"/>
      <c r="D492" s="4"/>
      <c r="E492" s="4"/>
      <c r="F492" s="22"/>
      <c r="G492" s="22"/>
      <c r="H492" s="22"/>
      <c r="I492" s="22"/>
      <c r="J492" s="4"/>
      <c r="K492" s="4"/>
    </row>
    <row r="493" customFormat="false" ht="8.25" hidden="false" customHeight="true" outlineLevel="0" collapsed="false">
      <c r="B493" s="4"/>
      <c r="C493" s="4"/>
      <c r="D493" s="4"/>
      <c r="E493" s="22"/>
      <c r="F493" s="22"/>
      <c r="G493" s="22"/>
      <c r="H493" s="22"/>
      <c r="I493" s="22"/>
      <c r="J493" s="4"/>
      <c r="K493" s="4"/>
    </row>
    <row r="494" customFormat="false" ht="16.5" hidden="false" customHeight="true" outlineLevel="0" collapsed="false">
      <c r="B494" s="22"/>
      <c r="C494" s="22"/>
      <c r="D494" s="22"/>
      <c r="E494" s="22"/>
      <c r="F494" s="22"/>
      <c r="G494" s="22"/>
      <c r="H494" s="22"/>
      <c r="I494" s="22"/>
      <c r="J494" s="22"/>
      <c r="K494" s="22"/>
    </row>
    <row r="495" customFormat="false" ht="17.25" hidden="false" customHeight="true" outlineLevel="0" collapsed="false">
      <c r="B495" s="4"/>
      <c r="C495" s="4"/>
      <c r="D495" s="4"/>
      <c r="E495" s="4"/>
      <c r="F495" s="22"/>
      <c r="G495" s="22"/>
      <c r="H495" s="22"/>
      <c r="I495" s="22"/>
      <c r="J495" s="4"/>
      <c r="K495" s="4"/>
    </row>
    <row r="496" customFormat="false" ht="17.25" hidden="false" customHeight="true" outlineLevel="0" collapsed="false">
      <c r="B496" s="4"/>
      <c r="C496" s="4"/>
      <c r="D496" s="4"/>
      <c r="E496" s="4"/>
      <c r="F496" s="22"/>
      <c r="G496" s="22"/>
      <c r="H496" s="22"/>
      <c r="I496" s="22"/>
      <c r="J496" s="4"/>
      <c r="K496" s="4"/>
    </row>
    <row r="497" customFormat="false" ht="0.75" hidden="false" customHeight="true" outlineLevel="0" collapsed="false">
      <c r="B497" s="37"/>
      <c r="C497" s="4"/>
      <c r="D497" s="4"/>
      <c r="E497" s="4"/>
      <c r="F497" s="22"/>
      <c r="G497" s="22"/>
      <c r="H497" s="22"/>
      <c r="I497" s="22"/>
      <c r="J497" s="4"/>
      <c r="K497" s="4"/>
    </row>
    <row r="498" customFormat="false" ht="12" hidden="false" customHeight="true" outlineLevel="0" collapsed="false">
      <c r="B498" s="20"/>
      <c r="C498" s="4"/>
      <c r="D498" s="4"/>
      <c r="E498" s="4"/>
      <c r="F498" s="22"/>
      <c r="G498" s="22"/>
      <c r="H498" s="4"/>
      <c r="I498" s="4"/>
      <c r="J498" s="4"/>
      <c r="K498" s="4"/>
    </row>
    <row r="499" customFormat="false" ht="39.75" hidden="false" customHeight="true" outlineLevel="0" collapsed="false">
      <c r="B499" s="15"/>
      <c r="C499" s="37"/>
      <c r="D499" s="37"/>
      <c r="E499" s="4"/>
      <c r="F499" s="22"/>
      <c r="G499" s="22"/>
      <c r="H499" s="22"/>
      <c r="I499" s="22"/>
      <c r="J499" s="37"/>
      <c r="K499" s="37"/>
    </row>
    <row r="500" customFormat="false" ht="18" hidden="false" customHeight="true" outlineLevel="0" collapsed="false">
      <c r="B500" s="15"/>
      <c r="C500" s="37"/>
      <c r="D500" s="37"/>
      <c r="E500" s="4"/>
      <c r="F500" s="22"/>
      <c r="G500" s="22"/>
      <c r="H500" s="22"/>
      <c r="I500" s="22"/>
      <c r="J500" s="37"/>
      <c r="K500" s="37"/>
    </row>
    <row r="501" customFormat="false" ht="14.25" hidden="false" customHeight="true" outlineLevel="0" collapsed="false">
      <c r="A501" s="10"/>
      <c r="B501" s="31"/>
      <c r="C501" s="4"/>
      <c r="D501" s="4"/>
      <c r="E501" s="22"/>
      <c r="F501" s="22"/>
      <c r="G501" s="22"/>
      <c r="H501" s="22"/>
      <c r="I501" s="22"/>
      <c r="J501" s="4"/>
      <c r="K501" s="4"/>
      <c r="L501" s="4"/>
      <c r="M501" s="4"/>
      <c r="N501" s="4"/>
      <c r="O501" s="4"/>
      <c r="P501" s="4"/>
      <c r="Q501" s="4"/>
      <c r="R501" s="22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J501" s="4"/>
      <c r="AK501" s="4"/>
    </row>
    <row r="502" customFormat="false" ht="17.1" hidden="false" customHeight="true" outlineLevel="0" collapsed="false">
      <c r="A502" s="11"/>
      <c r="B502" s="22"/>
      <c r="C502" s="22"/>
      <c r="D502" s="22"/>
      <c r="E502" s="22"/>
      <c r="F502" s="22"/>
      <c r="G502" s="22"/>
      <c r="H502" s="22"/>
      <c r="I502" s="22"/>
      <c r="J502" s="22"/>
      <c r="K502" s="4"/>
      <c r="L502" s="4"/>
      <c r="M502" s="4"/>
      <c r="N502" s="4"/>
      <c r="O502" s="4"/>
      <c r="P502" s="4"/>
      <c r="Q502" s="4"/>
      <c r="R502" s="22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J502" s="4"/>
      <c r="AK502" s="4"/>
    </row>
    <row r="503" customFormat="false" ht="13.5" hidden="false" customHeight="true" outlineLevel="0" collapsed="false">
      <c r="A503" s="11"/>
      <c r="B503" s="4"/>
      <c r="C503" s="4"/>
      <c r="D503" s="4"/>
      <c r="E503" s="4"/>
      <c r="F503" s="22"/>
      <c r="G503" s="22"/>
      <c r="H503" s="22"/>
      <c r="I503" s="22"/>
      <c r="J503" s="4"/>
      <c r="K503" s="4"/>
      <c r="L503" s="4"/>
      <c r="M503" s="4"/>
      <c r="N503" s="4"/>
      <c r="O503" s="4"/>
      <c r="P503" s="4"/>
      <c r="Q503" s="4"/>
      <c r="R503" s="22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J503" s="4"/>
      <c r="AK503" s="4"/>
    </row>
    <row r="504" customFormat="false" ht="27.75" hidden="false" customHeight="true" outlineLevel="0" collapsed="false">
      <c r="A504" s="11"/>
      <c r="B504" s="29"/>
      <c r="C504" s="4"/>
      <c r="D504" s="4"/>
      <c r="E504" s="4"/>
      <c r="F504" s="22"/>
      <c r="G504" s="22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22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J504" s="4"/>
      <c r="AK504" s="4"/>
    </row>
    <row r="505" customFormat="false" ht="17.1" hidden="true" customHeight="true" outlineLevel="0" collapsed="false">
      <c r="A505" s="11"/>
      <c r="B505" s="29"/>
      <c r="C505" s="4"/>
      <c r="D505" s="4"/>
      <c r="E505" s="4"/>
      <c r="F505" s="22"/>
      <c r="G505" s="22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22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J505" s="4"/>
      <c r="AK505" s="4"/>
    </row>
    <row r="506" customFormat="false" ht="17.1" hidden="true" customHeight="true" outlineLevel="0" collapsed="false">
      <c r="A506" s="11"/>
      <c r="B506" s="4"/>
      <c r="C506" s="4"/>
      <c r="D506" s="4"/>
      <c r="E506" s="4"/>
      <c r="F506" s="22"/>
      <c r="G506" s="22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22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J506" s="4"/>
      <c r="AK506" s="4"/>
    </row>
    <row r="507" customFormat="false" ht="13.5" hidden="false" customHeight="true" outlineLevel="0" collapsed="false">
      <c r="A507" s="11"/>
      <c r="B507" s="4"/>
      <c r="C507" s="4"/>
      <c r="D507" s="4"/>
      <c r="E507" s="4"/>
      <c r="F507" s="22"/>
      <c r="G507" s="22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22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J507" s="4"/>
      <c r="AK507" s="4"/>
    </row>
    <row r="508" customFormat="false" ht="10.5" hidden="false" customHeight="true" outlineLevel="0" collapsed="false">
      <c r="A508" s="11"/>
      <c r="B508" s="4"/>
      <c r="C508" s="4"/>
      <c r="D508" s="4"/>
      <c r="E508" s="22"/>
      <c r="F508" s="22"/>
      <c r="G508" s="22"/>
      <c r="H508" s="22"/>
      <c r="I508" s="22"/>
      <c r="J508" s="4"/>
      <c r="K508" s="4"/>
      <c r="L508" s="4"/>
      <c r="M508" s="4"/>
      <c r="N508" s="4"/>
      <c r="O508" s="4"/>
      <c r="P508" s="4"/>
      <c r="Q508" s="4"/>
      <c r="R508" s="22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J508" s="4"/>
      <c r="AK508" s="4"/>
    </row>
    <row r="509" customFormat="false" ht="15.75" hidden="false" customHeight="true" outlineLevel="0" collapsed="false">
      <c r="A509" s="11"/>
      <c r="B509" s="22"/>
      <c r="C509" s="22"/>
      <c r="D509" s="22"/>
      <c r="E509" s="22"/>
      <c r="F509" s="22"/>
      <c r="G509" s="22"/>
      <c r="H509" s="22"/>
      <c r="I509" s="22"/>
      <c r="J509" s="22"/>
      <c r="K509" s="4"/>
      <c r="L509" s="4"/>
      <c r="M509" s="4"/>
      <c r="N509" s="4"/>
      <c r="O509" s="4"/>
      <c r="P509" s="4"/>
      <c r="Q509" s="4"/>
      <c r="R509" s="22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J509" s="4"/>
      <c r="AK509" s="4"/>
    </row>
    <row r="510" customFormat="false" ht="18.75" hidden="false" customHeight="true" outlineLevel="0" collapsed="false">
      <c r="A510" s="11"/>
      <c r="B510" s="4"/>
      <c r="C510" s="4"/>
      <c r="D510" s="4"/>
      <c r="E510" s="4"/>
      <c r="F510" s="22"/>
      <c r="G510" s="22"/>
      <c r="H510" s="22"/>
      <c r="I510" s="22"/>
      <c r="J510" s="4"/>
      <c r="K510" s="4"/>
      <c r="L510" s="4"/>
      <c r="M510" s="4"/>
      <c r="N510" s="4"/>
      <c r="O510" s="4"/>
      <c r="P510" s="4"/>
      <c r="Q510" s="4"/>
      <c r="R510" s="22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J510" s="4"/>
      <c r="AK510" s="4"/>
    </row>
    <row r="511" customFormat="false" ht="15" hidden="false" customHeight="true" outlineLevel="0" collapsed="false">
      <c r="A511" s="11"/>
      <c r="B511" s="4"/>
      <c r="C511" s="4"/>
      <c r="D511" s="4"/>
      <c r="E511" s="4"/>
      <c r="F511" s="22"/>
      <c r="G511" s="22"/>
      <c r="H511" s="22"/>
      <c r="I511" s="22"/>
      <c r="J511" s="4"/>
      <c r="K511" s="4"/>
      <c r="L511" s="4"/>
      <c r="M511" s="4"/>
      <c r="N511" s="4"/>
      <c r="O511" s="4"/>
      <c r="P511" s="4"/>
      <c r="Q511" s="4"/>
      <c r="R511" s="22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J511" s="4"/>
      <c r="AK511" s="4"/>
    </row>
    <row r="512" customFormat="false" ht="3" hidden="false" customHeight="true" outlineLevel="0" collapsed="false">
      <c r="A512" s="11"/>
      <c r="B512" s="37"/>
      <c r="C512" s="4"/>
      <c r="D512" s="4"/>
      <c r="E512" s="22"/>
      <c r="F512" s="22"/>
      <c r="G512" s="22"/>
      <c r="H512" s="22"/>
      <c r="I512" s="22"/>
      <c r="J512" s="4"/>
      <c r="K512" s="4"/>
      <c r="L512" s="4"/>
      <c r="M512" s="4"/>
      <c r="N512" s="4"/>
      <c r="O512" s="4"/>
      <c r="P512" s="4"/>
      <c r="Q512" s="4"/>
      <c r="R512" s="22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J512" s="4"/>
      <c r="AK512" s="4"/>
    </row>
    <row r="513" customFormat="false" ht="10.5" hidden="false" customHeight="true" outlineLevel="0" collapsed="false">
      <c r="A513" s="11"/>
      <c r="B513" s="4"/>
      <c r="C513" s="4"/>
      <c r="D513" s="4"/>
      <c r="E513" s="4"/>
      <c r="F513" s="22"/>
      <c r="G513" s="22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22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J513" s="4"/>
      <c r="AK513" s="4"/>
    </row>
    <row r="514" customFormat="false" ht="4.5" hidden="true" customHeight="true" outlineLevel="0" collapsed="false">
      <c r="A514" s="11"/>
      <c r="B514" s="15"/>
      <c r="C514" s="4"/>
      <c r="D514" s="4"/>
      <c r="E514" s="4"/>
      <c r="F514" s="22"/>
      <c r="G514" s="22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22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J514" s="4"/>
      <c r="AK514" s="4"/>
    </row>
    <row r="515" customFormat="false" ht="12.75" hidden="false" customHeight="false" outlineLevel="0" collapsed="false"/>
    <row r="516" customFormat="false" ht="15" hidden="false" customHeight="true" outlineLevel="0" collapsed="false">
      <c r="A516" s="11"/>
      <c r="B516" s="31"/>
      <c r="C516" s="22"/>
      <c r="D516" s="22"/>
      <c r="E516" s="22"/>
      <c r="F516" s="22"/>
      <c r="G516" s="22"/>
      <c r="H516" s="22"/>
      <c r="I516" s="22"/>
      <c r="J516" s="37"/>
      <c r="K516" s="37"/>
    </row>
    <row r="517" customFormat="false" ht="12.75" hidden="false" customHeight="true" outlineLevel="0" collapsed="false">
      <c r="A517" s="11"/>
      <c r="B517" s="22"/>
      <c r="C517" s="22"/>
      <c r="D517" s="22"/>
      <c r="E517" s="22"/>
      <c r="F517" s="22"/>
      <c r="G517" s="22"/>
      <c r="H517" s="22"/>
      <c r="I517" s="22"/>
      <c r="J517" s="37"/>
      <c r="K517" s="37"/>
    </row>
    <row r="518" customFormat="false" ht="16.5" hidden="true" customHeight="true" outlineLevel="0" collapsed="false">
      <c r="A518" s="11"/>
      <c r="B518" s="4"/>
      <c r="C518" s="4"/>
      <c r="D518" s="4"/>
      <c r="E518" s="4"/>
      <c r="F518" s="22"/>
      <c r="G518" s="22"/>
      <c r="H518" s="22"/>
      <c r="I518" s="22"/>
      <c r="J518" s="37"/>
      <c r="K518" s="37"/>
    </row>
    <row r="519" customFormat="false" ht="26.25" hidden="false" customHeight="true" outlineLevel="0" collapsed="false">
      <c r="A519" s="28"/>
      <c r="B519" s="29"/>
      <c r="C519" s="4"/>
      <c r="D519" s="4"/>
      <c r="E519" s="4"/>
      <c r="F519" s="22"/>
      <c r="G519" s="22"/>
      <c r="H519" s="22"/>
      <c r="I519" s="22"/>
      <c r="J519" s="37"/>
      <c r="K519" s="37"/>
    </row>
    <row r="520" customFormat="false" ht="17.25" hidden="true" customHeight="true" outlineLevel="0" collapsed="false">
      <c r="A520" s="65"/>
      <c r="B520" s="29"/>
      <c r="C520" s="4"/>
      <c r="D520" s="4"/>
      <c r="E520" s="4"/>
      <c r="F520" s="22"/>
      <c r="G520" s="22"/>
      <c r="H520" s="22"/>
      <c r="I520" s="22"/>
      <c r="J520" s="37"/>
      <c r="K520" s="37"/>
    </row>
    <row r="521" customFormat="false" ht="12.75" hidden="false" customHeight="true" outlineLevel="0" collapsed="false">
      <c r="A521" s="65"/>
      <c r="B521" s="29"/>
      <c r="C521" s="4"/>
      <c r="D521" s="4"/>
      <c r="E521" s="4"/>
      <c r="F521" s="22"/>
      <c r="G521" s="22"/>
      <c r="H521" s="22"/>
      <c r="I521" s="22"/>
      <c r="J521" s="37"/>
      <c r="K521" s="37"/>
    </row>
    <row r="522" customFormat="false" ht="23.25" hidden="false" customHeight="true" outlineLevel="0" collapsed="false">
      <c r="A522" s="11"/>
      <c r="B522" s="22"/>
      <c r="C522" s="22"/>
      <c r="D522" s="22"/>
      <c r="E522" s="22"/>
      <c r="F522" s="22"/>
      <c r="G522" s="22"/>
      <c r="H522" s="22"/>
      <c r="I522" s="22"/>
      <c r="J522" s="37"/>
      <c r="K522" s="37"/>
    </row>
    <row r="523" customFormat="false" ht="12" hidden="false" customHeight="true" outlineLevel="0" collapsed="false">
      <c r="A523" s="11"/>
      <c r="B523" s="4"/>
      <c r="C523" s="4"/>
      <c r="D523" s="4"/>
      <c r="E523" s="4"/>
      <c r="F523" s="22"/>
      <c r="G523" s="22"/>
      <c r="H523" s="22"/>
      <c r="I523" s="22"/>
      <c r="J523" s="37"/>
      <c r="K523" s="37"/>
    </row>
    <row r="524" customFormat="false" ht="10.5" hidden="false" customHeight="true" outlineLevel="0" collapsed="false">
      <c r="A524" s="11"/>
      <c r="B524" s="4"/>
      <c r="C524" s="4"/>
      <c r="D524" s="4"/>
      <c r="E524" s="4"/>
      <c r="F524" s="22"/>
      <c r="G524" s="22"/>
      <c r="H524" s="22"/>
      <c r="I524" s="22"/>
      <c r="J524" s="37"/>
      <c r="K524" s="37"/>
    </row>
    <row r="525" customFormat="false" ht="13.5" hidden="true" customHeight="true" outlineLevel="0" collapsed="false">
      <c r="A525" s="11"/>
      <c r="B525" s="37"/>
      <c r="C525" s="4"/>
      <c r="D525" s="4"/>
      <c r="E525" s="4"/>
      <c r="F525" s="22"/>
      <c r="G525" s="22"/>
      <c r="H525" s="22"/>
      <c r="I525" s="22"/>
      <c r="J525" s="37"/>
      <c r="K525" s="37"/>
    </row>
    <row r="526" customFormat="false" ht="11.25" hidden="true" customHeight="true" outlineLevel="0" collapsed="false">
      <c r="A526" s="11"/>
      <c r="B526" s="20"/>
      <c r="C526" s="4"/>
      <c r="D526" s="4"/>
      <c r="E526" s="4"/>
      <c r="F526" s="22"/>
      <c r="G526" s="22"/>
      <c r="H526" s="22"/>
      <c r="I526" s="22"/>
      <c r="J526" s="37"/>
      <c r="K526" s="37"/>
    </row>
    <row r="527" customFormat="false" ht="36" hidden="false" customHeight="true" outlineLevel="0" collapsed="false">
      <c r="A527" s="11"/>
      <c r="B527" s="15"/>
      <c r="C527" s="37"/>
      <c r="D527" s="37"/>
      <c r="E527" s="4"/>
      <c r="F527" s="22"/>
      <c r="G527" s="22"/>
      <c r="H527" s="22"/>
      <c r="I527" s="22"/>
      <c r="J527" s="37"/>
      <c r="K527" s="37"/>
    </row>
    <row r="528" customFormat="false" ht="36" hidden="false" customHeight="true" outlineLevel="0" collapsed="false">
      <c r="A528" s="11"/>
      <c r="B528" s="20"/>
      <c r="C528" s="4"/>
      <c r="D528" s="4"/>
      <c r="E528" s="4"/>
      <c r="F528" s="22"/>
      <c r="G528" s="22"/>
      <c r="H528" s="22"/>
      <c r="I528" s="22"/>
      <c r="J528" s="37"/>
      <c r="K528" s="37"/>
    </row>
    <row r="529" customFormat="false" ht="20.25" hidden="false" customHeight="true" outlineLevel="0" collapsed="false">
      <c r="B529" s="66"/>
      <c r="C529" s="4"/>
      <c r="D529" s="4"/>
      <c r="E529" s="4"/>
      <c r="F529" s="22"/>
      <c r="G529" s="22"/>
      <c r="H529" s="22"/>
      <c r="I529" s="22"/>
      <c r="J529" s="37"/>
      <c r="K529" s="37"/>
    </row>
    <row r="530" customFormat="false" ht="15.95" hidden="false" customHeight="true" outlineLevel="0" collapsed="false">
      <c r="B530" s="67"/>
      <c r="C530" s="4"/>
      <c r="E530" s="4"/>
      <c r="F530" s="22"/>
      <c r="G530" s="22"/>
      <c r="H530" s="22"/>
      <c r="I530" s="22"/>
      <c r="J530" s="37"/>
      <c r="K530" s="37"/>
    </row>
    <row r="531" customFormat="false" ht="27.75" hidden="false" customHeight="true" outlineLevel="0" collapsed="false">
      <c r="A531" s="11"/>
      <c r="B531" s="31"/>
      <c r="C531" s="22"/>
      <c r="D531" s="22"/>
      <c r="E531" s="22"/>
      <c r="F531" s="22"/>
      <c r="G531" s="22"/>
      <c r="H531" s="22"/>
      <c r="I531" s="22"/>
      <c r="J531" s="22"/>
      <c r="K531" s="22"/>
    </row>
    <row r="532" customFormat="false" ht="13.5" hidden="false" customHeight="true" outlineLevel="0" collapsed="false">
      <c r="A532" s="11"/>
      <c r="B532" s="22"/>
      <c r="C532" s="22"/>
      <c r="D532" s="22"/>
      <c r="E532" s="22"/>
      <c r="F532" s="22"/>
      <c r="G532" s="22"/>
      <c r="H532" s="22"/>
      <c r="I532" s="22"/>
      <c r="J532" s="22"/>
      <c r="K532" s="22"/>
    </row>
    <row r="533" customFormat="false" ht="3.75" hidden="true" customHeight="true" outlineLevel="0" collapsed="false">
      <c r="A533" s="11"/>
      <c r="B533" s="4"/>
      <c r="C533" s="4"/>
      <c r="D533" s="4"/>
      <c r="E533" s="4"/>
      <c r="F533" s="22"/>
      <c r="G533" s="22"/>
      <c r="H533" s="22"/>
      <c r="I533" s="22"/>
      <c r="J533" s="4"/>
      <c r="K533" s="4"/>
    </row>
    <row r="534" customFormat="false" ht="27.75" hidden="true" customHeight="true" outlineLevel="0" collapsed="false">
      <c r="A534" s="11"/>
      <c r="B534" s="4"/>
      <c r="C534" s="4"/>
      <c r="D534" s="4"/>
      <c r="E534" s="4"/>
      <c r="F534" s="22"/>
      <c r="G534" s="22"/>
      <c r="H534" s="22"/>
      <c r="I534" s="22"/>
      <c r="J534" s="4"/>
      <c r="K534" s="4"/>
    </row>
    <row r="535" customFormat="false" ht="20.25" hidden="true" customHeight="true" outlineLevel="0" collapsed="false">
      <c r="A535" s="3"/>
      <c r="B535" s="20"/>
      <c r="C535" s="4"/>
      <c r="D535" s="4"/>
      <c r="E535" s="22"/>
      <c r="F535" s="22"/>
      <c r="G535" s="22"/>
      <c r="H535" s="22"/>
      <c r="I535" s="22"/>
      <c r="J535" s="4"/>
      <c r="K535" s="4"/>
    </row>
    <row r="536" customFormat="false" ht="24.75" hidden="true" customHeight="true" outlineLevel="0" collapsed="false">
      <c r="A536" s="11"/>
      <c r="B536" s="20"/>
      <c r="C536" s="4"/>
      <c r="D536" s="4"/>
      <c r="E536" s="22"/>
      <c r="F536" s="22"/>
      <c r="G536" s="22"/>
      <c r="H536" s="22"/>
      <c r="I536" s="22"/>
      <c r="J536" s="4"/>
      <c r="K536" s="4"/>
    </row>
    <row r="537" customFormat="false" ht="13.5" hidden="true" customHeight="true" outlineLevel="0" collapsed="false">
      <c r="A537" s="28"/>
      <c r="B537" s="4"/>
      <c r="C537" s="4"/>
      <c r="D537" s="4"/>
      <c r="E537" s="22"/>
      <c r="F537" s="22"/>
      <c r="G537" s="22"/>
      <c r="H537" s="22"/>
      <c r="I537" s="22"/>
      <c r="J537" s="4"/>
      <c r="K537" s="4"/>
    </row>
    <row r="538" customFormat="false" ht="27" hidden="false" customHeight="true" outlineLevel="0" collapsed="false">
      <c r="A538" s="28"/>
      <c r="B538" s="29"/>
      <c r="C538" s="4"/>
      <c r="D538" s="4"/>
      <c r="E538" s="4"/>
      <c r="F538" s="22"/>
      <c r="G538" s="22"/>
      <c r="H538" s="4"/>
      <c r="I538" s="4"/>
      <c r="J538" s="4"/>
      <c r="K538" s="4"/>
    </row>
    <row r="539" customFormat="false" ht="15.75" hidden="false" customHeight="true" outlineLevel="0" collapsed="false">
      <c r="A539" s="3"/>
      <c r="B539" s="4"/>
      <c r="C539" s="4"/>
      <c r="D539" s="4"/>
      <c r="E539" s="4"/>
      <c r="F539" s="22"/>
      <c r="G539" s="22"/>
      <c r="H539" s="22"/>
      <c r="I539" s="22"/>
      <c r="J539" s="4"/>
      <c r="K539" s="4"/>
    </row>
    <row r="540" customFormat="false" ht="21" hidden="false" customHeight="true" outlineLevel="0" collapsed="false">
      <c r="A540" s="11"/>
      <c r="B540" s="22"/>
      <c r="C540" s="22"/>
      <c r="D540" s="22"/>
      <c r="E540" s="22"/>
      <c r="F540" s="22"/>
      <c r="G540" s="22"/>
      <c r="H540" s="22"/>
      <c r="I540" s="22"/>
      <c r="J540" s="22"/>
      <c r="K540" s="22"/>
    </row>
    <row r="541" customFormat="false" ht="1.5" hidden="false" customHeight="true" outlineLevel="0" collapsed="false">
      <c r="A541" s="11"/>
      <c r="B541" s="4"/>
      <c r="C541" s="4"/>
      <c r="D541" s="4"/>
      <c r="E541" s="4"/>
      <c r="F541" s="22"/>
      <c r="G541" s="22"/>
      <c r="H541" s="22"/>
      <c r="I541" s="22"/>
      <c r="J541" s="4"/>
      <c r="K541" s="4"/>
    </row>
    <row r="542" customFormat="false" ht="0.75" hidden="true" customHeight="true" outlineLevel="0" collapsed="false">
      <c r="A542" s="11"/>
      <c r="B542" s="4"/>
      <c r="C542" s="4"/>
      <c r="D542" s="4"/>
      <c r="E542" s="4"/>
      <c r="F542" s="22"/>
      <c r="G542" s="22"/>
      <c r="H542" s="22"/>
      <c r="I542" s="22"/>
      <c r="J542" s="4"/>
      <c r="K542" s="4"/>
    </row>
    <row r="543" customFormat="false" ht="12.75" hidden="true" customHeight="true" outlineLevel="0" collapsed="false">
      <c r="A543" s="11"/>
      <c r="B543" s="37"/>
      <c r="C543" s="4"/>
      <c r="D543" s="4"/>
      <c r="E543" s="22"/>
      <c r="F543" s="22"/>
      <c r="G543" s="22"/>
      <c r="H543" s="22"/>
      <c r="I543" s="22"/>
      <c r="J543" s="4"/>
      <c r="K543" s="4"/>
    </row>
    <row r="544" customFormat="false" ht="0.75" hidden="false" customHeight="true" outlineLevel="0" collapsed="false">
      <c r="A544" s="11"/>
      <c r="B544" s="20"/>
      <c r="C544" s="4"/>
      <c r="D544" s="4"/>
      <c r="E544" s="4"/>
      <c r="F544" s="22"/>
      <c r="G544" s="22"/>
      <c r="H544" s="4"/>
      <c r="I544" s="4"/>
      <c r="J544" s="4"/>
      <c r="K544" s="4"/>
    </row>
    <row r="545" customFormat="false" ht="39.75" hidden="false" customHeight="true" outlineLevel="0" collapsed="false">
      <c r="A545" s="11"/>
      <c r="B545" s="15"/>
      <c r="C545" s="37"/>
      <c r="D545" s="37"/>
      <c r="E545" s="4"/>
      <c r="F545" s="22"/>
      <c r="G545" s="22"/>
      <c r="H545" s="22"/>
      <c r="I545" s="22"/>
      <c r="J545" s="37"/>
      <c r="K545" s="37"/>
    </row>
    <row r="546" customFormat="false" ht="0.75" hidden="false" customHeight="true" outlineLevel="0" collapsed="false">
      <c r="A546" s="11"/>
      <c r="B546" s="20"/>
      <c r="C546" s="37"/>
      <c r="D546" s="4"/>
      <c r="E546" s="4"/>
      <c r="F546" s="22"/>
      <c r="G546" s="22"/>
      <c r="H546" s="22"/>
      <c r="I546" s="22"/>
      <c r="J546" s="37"/>
      <c r="K546" s="37"/>
    </row>
    <row r="547" customFormat="false" ht="20.25" hidden="false" customHeight="true" outlineLevel="0" collapsed="false">
      <c r="A547" s="11"/>
      <c r="B547" s="15"/>
      <c r="C547" s="37"/>
      <c r="D547" s="37"/>
      <c r="E547" s="4"/>
      <c r="F547" s="22"/>
      <c r="G547" s="22"/>
      <c r="H547" s="22"/>
      <c r="I547" s="22"/>
      <c r="J547" s="37"/>
      <c r="K547" s="37"/>
    </row>
    <row r="548" customFormat="false" ht="24" hidden="false" customHeight="true" outlineLevel="0" collapsed="false">
      <c r="A548" s="68"/>
      <c r="B548" s="31"/>
      <c r="C548" s="22"/>
      <c r="D548" s="22"/>
      <c r="E548" s="22"/>
      <c r="F548" s="22"/>
      <c r="G548" s="22"/>
      <c r="H548" s="22"/>
      <c r="I548" s="22"/>
      <c r="J548" s="22"/>
      <c r="K548" s="22"/>
    </row>
    <row r="549" customFormat="false" ht="12.75" hidden="false" customHeight="true" outlineLevel="0" collapsed="false">
      <c r="A549" s="11"/>
      <c r="B549" s="22"/>
      <c r="C549" s="22"/>
      <c r="D549" s="22"/>
      <c r="E549" s="22"/>
      <c r="F549" s="22"/>
      <c r="G549" s="22"/>
      <c r="H549" s="22"/>
      <c r="I549" s="22"/>
      <c r="J549" s="22"/>
      <c r="K549" s="22"/>
    </row>
    <row r="550" customFormat="false" ht="15" hidden="true" customHeight="true" outlineLevel="0" collapsed="false">
      <c r="B550" s="4"/>
      <c r="C550" s="4"/>
      <c r="D550" s="4"/>
      <c r="E550" s="4"/>
      <c r="F550" s="22"/>
      <c r="G550" s="22"/>
      <c r="H550" s="22"/>
      <c r="I550" s="22"/>
      <c r="J550" s="4"/>
      <c r="K550" s="4"/>
    </row>
    <row r="551" customFormat="false" ht="0.75" hidden="false" customHeight="true" outlineLevel="0" collapsed="false">
      <c r="B551" s="20"/>
      <c r="C551" s="4"/>
      <c r="D551" s="4"/>
      <c r="E551" s="22"/>
      <c r="F551" s="22"/>
      <c r="G551" s="22"/>
      <c r="H551" s="22"/>
      <c r="I551" s="22"/>
      <c r="J551" s="4"/>
      <c r="K551" s="4"/>
    </row>
    <row r="552" customFormat="false" ht="3.75" hidden="true" customHeight="true" outlineLevel="0" collapsed="false">
      <c r="B552" s="4"/>
      <c r="C552" s="4"/>
      <c r="D552" s="4"/>
      <c r="E552" s="22"/>
      <c r="F552" s="22"/>
      <c r="G552" s="22"/>
      <c r="H552" s="22"/>
      <c r="I552" s="22"/>
      <c r="J552" s="4"/>
      <c r="K552" s="4"/>
    </row>
    <row r="553" customFormat="false" ht="29.25" hidden="false" customHeight="true" outlineLevel="0" collapsed="false">
      <c r="B553" s="29"/>
      <c r="C553" s="4"/>
      <c r="D553" s="4"/>
      <c r="E553" s="4"/>
      <c r="F553" s="22"/>
      <c r="G553" s="22"/>
      <c r="H553" s="4"/>
      <c r="I553" s="4"/>
      <c r="J553" s="4"/>
      <c r="K553" s="4"/>
    </row>
    <row r="554" customFormat="false" ht="13.5" hidden="false" customHeight="true" outlineLevel="0" collapsed="false">
      <c r="B554" s="4"/>
      <c r="C554" s="4"/>
      <c r="D554" s="4"/>
      <c r="E554" s="4"/>
      <c r="F554" s="22"/>
      <c r="G554" s="22"/>
      <c r="H554" s="22"/>
      <c r="I554" s="22"/>
      <c r="J554" s="4"/>
      <c r="K554" s="4"/>
    </row>
    <row r="555" customFormat="false" ht="0.75" hidden="false" customHeight="true" outlineLevel="0" collapsed="false">
      <c r="B555" s="4"/>
      <c r="C555" s="4"/>
      <c r="D555" s="4"/>
      <c r="E555" s="22"/>
      <c r="F555" s="22"/>
      <c r="G555" s="22"/>
      <c r="H555" s="22"/>
      <c r="I555" s="22"/>
      <c r="J555" s="4"/>
      <c r="K555" s="4"/>
    </row>
    <row r="556" customFormat="false" ht="24" hidden="false" customHeight="true" outlineLevel="0" collapsed="false">
      <c r="B556" s="22"/>
      <c r="C556" s="22"/>
      <c r="D556" s="22"/>
      <c r="E556" s="22"/>
      <c r="F556" s="22"/>
      <c r="G556" s="22"/>
      <c r="H556" s="22"/>
      <c r="I556" s="22"/>
      <c r="J556" s="22"/>
      <c r="K556" s="22"/>
    </row>
    <row r="557" customFormat="false" ht="0.75" hidden="false" customHeight="true" outlineLevel="0" collapsed="false">
      <c r="B557" s="4"/>
      <c r="C557" s="4"/>
      <c r="D557" s="4"/>
      <c r="E557" s="4"/>
      <c r="F557" s="22"/>
      <c r="G557" s="22"/>
      <c r="H557" s="22"/>
      <c r="I557" s="22"/>
      <c r="J557" s="4"/>
      <c r="K557" s="4"/>
    </row>
    <row r="558" customFormat="false" ht="0.75" hidden="true" customHeight="true" outlineLevel="0" collapsed="false">
      <c r="B558" s="4"/>
      <c r="C558" s="4"/>
      <c r="D558" s="4"/>
      <c r="E558" s="4"/>
      <c r="F558" s="22"/>
      <c r="G558" s="22"/>
      <c r="H558" s="22"/>
      <c r="I558" s="22"/>
      <c r="J558" s="4"/>
      <c r="K558" s="4"/>
    </row>
    <row r="559" customFormat="false" ht="2.25" hidden="true" customHeight="true" outlineLevel="0" collapsed="false">
      <c r="B559" s="37"/>
      <c r="C559" s="4"/>
      <c r="D559" s="4"/>
      <c r="E559" s="4"/>
      <c r="F559" s="22"/>
      <c r="G559" s="22"/>
      <c r="H559" s="22"/>
      <c r="I559" s="22"/>
      <c r="J559" s="4"/>
      <c r="K559" s="4"/>
    </row>
    <row r="560" customFormat="false" ht="3" hidden="true" customHeight="true" outlineLevel="0" collapsed="false">
      <c r="B560" s="20"/>
      <c r="C560" s="4"/>
      <c r="D560" s="4"/>
      <c r="E560" s="4"/>
      <c r="F560" s="22"/>
      <c r="G560" s="22"/>
      <c r="H560" s="4"/>
      <c r="I560" s="4"/>
      <c r="J560" s="4"/>
      <c r="K560" s="4"/>
    </row>
    <row r="561" customFormat="false" ht="37.5" hidden="false" customHeight="true" outlineLevel="0" collapsed="false">
      <c r="B561" s="15"/>
      <c r="C561" s="4"/>
      <c r="D561" s="4"/>
      <c r="E561" s="4"/>
      <c r="F561" s="22"/>
      <c r="G561" s="22"/>
      <c r="H561" s="4"/>
      <c r="I561" s="4"/>
      <c r="J561" s="4"/>
      <c r="K561" s="4"/>
    </row>
    <row r="562" customFormat="false" ht="1.5" hidden="true" customHeight="true" outlineLevel="0" collapsed="false">
      <c r="B562" s="20"/>
      <c r="C562" s="4"/>
      <c r="D562" s="4"/>
      <c r="E562" s="4"/>
      <c r="F562" s="22"/>
      <c r="G562" s="22"/>
      <c r="H562" s="4"/>
      <c r="I562" s="4"/>
      <c r="J562" s="4"/>
      <c r="K562" s="4"/>
    </row>
    <row r="563" customFormat="false" ht="12.75" hidden="false" customHeight="true" outlineLevel="0" collapsed="false">
      <c r="B563" s="20"/>
      <c r="C563" s="4"/>
      <c r="D563" s="4"/>
      <c r="E563" s="4"/>
      <c r="F563" s="22"/>
      <c r="G563" s="22"/>
      <c r="H563" s="4"/>
      <c r="I563" s="4"/>
      <c r="J563" s="4"/>
      <c r="K563" s="4"/>
    </row>
    <row r="564" customFormat="false" ht="23.25" hidden="false" customHeight="true" outlineLevel="0" collapsed="false">
      <c r="A564" s="68"/>
      <c r="B564" s="31"/>
      <c r="C564" s="22"/>
      <c r="D564" s="22"/>
      <c r="E564" s="22"/>
      <c r="F564" s="22"/>
      <c r="G564" s="22"/>
      <c r="H564" s="22"/>
      <c r="I564" s="22"/>
      <c r="J564" s="22"/>
      <c r="K564" s="22"/>
      <c r="L564" s="4"/>
      <c r="M564" s="4"/>
      <c r="N564" s="4"/>
      <c r="O564" s="4"/>
      <c r="P564" s="4"/>
      <c r="Q564" s="4"/>
      <c r="R564" s="22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J564" s="4"/>
      <c r="AK564" s="4"/>
    </row>
    <row r="565" customFormat="false" ht="17.25" hidden="false" customHeight="true" outlineLevel="0" collapsed="false">
      <c r="A565" s="11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J565" s="4"/>
      <c r="AK565" s="4"/>
    </row>
    <row r="566" customFormat="false" ht="16.5" hidden="false" customHeight="true" outlineLevel="0" collapsed="false">
      <c r="A566" s="11"/>
      <c r="B566" s="4"/>
      <c r="C566" s="4"/>
      <c r="D566" s="4"/>
      <c r="E566" s="22"/>
      <c r="F566" s="22"/>
      <c r="G566" s="22"/>
      <c r="H566" s="22"/>
      <c r="I566" s="22"/>
      <c r="J566" s="4"/>
      <c r="K566" s="4"/>
      <c r="L566" s="39"/>
      <c r="M566" s="39"/>
      <c r="N566" s="39"/>
      <c r="O566" s="39"/>
      <c r="P566" s="39"/>
      <c r="Q566" s="39"/>
      <c r="R566" s="22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J566" s="4"/>
      <c r="AK566" s="4"/>
    </row>
    <row r="567" customFormat="false" ht="1.5" hidden="true" customHeight="true" outlineLevel="0" collapsed="false">
      <c r="A567" s="11"/>
      <c r="B567" s="20"/>
      <c r="C567" s="4"/>
      <c r="D567" s="4"/>
      <c r="E567" s="22"/>
      <c r="F567" s="22"/>
      <c r="G567" s="22"/>
      <c r="H567" s="22"/>
      <c r="I567" s="22"/>
      <c r="J567" s="4"/>
      <c r="K567" s="4"/>
      <c r="L567" s="4"/>
      <c r="M567" s="4"/>
      <c r="N567" s="4"/>
      <c r="O567" s="4"/>
      <c r="P567" s="4"/>
      <c r="Q567" s="4"/>
      <c r="R567" s="22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J567" s="4"/>
      <c r="AK567" s="4"/>
    </row>
    <row r="568" customFormat="false" ht="36" hidden="false" customHeight="true" outlineLevel="0" collapsed="false">
      <c r="A568" s="11"/>
      <c r="B568" s="29"/>
      <c r="C568" s="4"/>
      <c r="D568" s="4"/>
      <c r="E568" s="4"/>
      <c r="F568" s="22"/>
      <c r="G568" s="22"/>
      <c r="H568" s="22"/>
      <c r="I568" s="22"/>
      <c r="J568" s="4"/>
      <c r="K568" s="4"/>
      <c r="L568" s="4"/>
      <c r="M568" s="4"/>
      <c r="N568" s="4"/>
      <c r="O568" s="4"/>
      <c r="P568" s="4"/>
      <c r="Q568" s="4"/>
      <c r="R568" s="22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J568" s="4"/>
      <c r="AK568" s="4"/>
    </row>
    <row r="569" customFormat="false" ht="23.25" hidden="true" customHeight="true" outlineLevel="0" collapsed="false">
      <c r="A569" s="11"/>
      <c r="B569" s="4"/>
      <c r="C569" s="4"/>
      <c r="D569" s="4"/>
      <c r="E569" s="22"/>
      <c r="F569" s="22"/>
      <c r="G569" s="22"/>
      <c r="H569" s="22"/>
      <c r="I569" s="22"/>
      <c r="J569" s="4"/>
      <c r="K569" s="4"/>
      <c r="L569" s="4"/>
      <c r="M569" s="4"/>
      <c r="N569" s="4"/>
      <c r="O569" s="4"/>
      <c r="P569" s="4"/>
      <c r="Q569" s="4"/>
      <c r="R569" s="22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J569" s="4"/>
      <c r="AK569" s="4"/>
    </row>
    <row r="570" customFormat="false" ht="12.75" hidden="true" customHeight="true" outlineLevel="0" collapsed="false">
      <c r="A570" s="11"/>
      <c r="B570" s="4"/>
      <c r="C570" s="4"/>
      <c r="D570" s="4"/>
      <c r="E570" s="4"/>
      <c r="F570" s="22"/>
      <c r="G570" s="22"/>
      <c r="H570" s="22"/>
      <c r="I570" s="22"/>
      <c r="J570" s="4"/>
      <c r="K570" s="4"/>
      <c r="L570" s="4"/>
      <c r="M570" s="4"/>
      <c r="N570" s="4"/>
      <c r="O570" s="4"/>
      <c r="P570" s="4"/>
      <c r="Q570" s="4"/>
      <c r="R570" s="22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J570" s="4"/>
      <c r="AK570" s="4"/>
    </row>
    <row r="571" customFormat="false" ht="11.25" hidden="false" customHeight="true" outlineLevel="0" collapsed="false">
      <c r="A571" s="11"/>
      <c r="B571" s="4"/>
      <c r="C571" s="4"/>
      <c r="D571" s="4"/>
      <c r="E571" s="22"/>
      <c r="F571" s="22"/>
      <c r="G571" s="22"/>
      <c r="H571" s="22"/>
      <c r="I571" s="22"/>
      <c r="J571" s="4"/>
      <c r="K571" s="4"/>
      <c r="L571" s="4"/>
      <c r="M571" s="4"/>
      <c r="N571" s="4"/>
      <c r="O571" s="4"/>
      <c r="P571" s="4"/>
      <c r="Q571" s="4"/>
      <c r="R571" s="22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J571" s="4"/>
      <c r="AK571" s="4"/>
    </row>
    <row r="572" customFormat="false" ht="14.25" hidden="false" customHeight="true" outlineLevel="0" collapsed="false">
      <c r="A572" s="11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J572" s="4"/>
      <c r="AK572" s="4"/>
    </row>
    <row r="573" customFormat="false" ht="12.75" hidden="false" customHeight="true" outlineLevel="0" collapsed="false">
      <c r="A573" s="11"/>
      <c r="B573" s="4"/>
      <c r="C573" s="4"/>
      <c r="D573" s="4"/>
      <c r="E573" s="4"/>
      <c r="F573" s="22"/>
      <c r="G573" s="22"/>
      <c r="H573" s="22"/>
      <c r="I573" s="22"/>
      <c r="J573" s="4"/>
      <c r="K573" s="4"/>
      <c r="L573" s="4"/>
      <c r="M573" s="4"/>
      <c r="N573" s="4"/>
      <c r="O573" s="4"/>
      <c r="P573" s="4"/>
      <c r="Q573" s="4"/>
      <c r="R573" s="22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J573" s="4"/>
      <c r="AK573" s="4"/>
    </row>
    <row r="574" customFormat="false" ht="14.25" hidden="false" customHeight="true" outlineLevel="0" collapsed="false">
      <c r="A574" s="11"/>
      <c r="B574" s="4"/>
      <c r="C574" s="4"/>
      <c r="D574" s="4"/>
      <c r="E574" s="22"/>
      <c r="F574" s="22"/>
      <c r="G574" s="22"/>
      <c r="H574" s="22"/>
      <c r="I574" s="22"/>
      <c r="J574" s="4"/>
      <c r="K574" s="4"/>
      <c r="L574" s="4"/>
      <c r="M574" s="4"/>
      <c r="N574" s="4"/>
      <c r="O574" s="4"/>
      <c r="P574" s="4"/>
      <c r="Q574" s="4"/>
      <c r="R574" s="22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J574" s="4"/>
      <c r="AK574" s="4"/>
    </row>
    <row r="575" customFormat="false" ht="3" hidden="false" customHeight="true" outlineLevel="0" collapsed="false">
      <c r="A575" s="11"/>
      <c r="B575" s="37"/>
      <c r="C575" s="4"/>
      <c r="D575" s="4"/>
      <c r="E575" s="22"/>
      <c r="F575" s="22"/>
      <c r="G575" s="22"/>
      <c r="H575" s="22"/>
      <c r="I575" s="22"/>
      <c r="J575" s="4"/>
      <c r="K575" s="4"/>
      <c r="L575" s="4"/>
      <c r="M575" s="4"/>
      <c r="N575" s="4"/>
      <c r="O575" s="4"/>
      <c r="P575" s="4"/>
      <c r="Q575" s="4"/>
      <c r="R575" s="22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J575" s="4"/>
      <c r="AK575" s="4"/>
    </row>
    <row r="576" customFormat="false" ht="21.75" hidden="false" customHeight="true" outlineLevel="0" collapsed="false">
      <c r="A576" s="11"/>
      <c r="B576" s="4"/>
      <c r="C576" s="4"/>
      <c r="D576" s="4"/>
      <c r="E576" s="22"/>
      <c r="F576" s="22"/>
      <c r="G576" s="22"/>
      <c r="H576" s="22"/>
      <c r="I576" s="22"/>
      <c r="J576" s="4"/>
      <c r="K576" s="4"/>
      <c r="L576" s="4"/>
      <c r="M576" s="4"/>
      <c r="N576" s="4"/>
      <c r="O576" s="4"/>
      <c r="P576" s="4"/>
      <c r="Q576" s="4"/>
      <c r="R576" s="22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J576" s="4"/>
      <c r="AK576" s="4"/>
    </row>
    <row r="577" customFormat="false" ht="12.75" hidden="false" customHeight="true" outlineLevel="0" collapsed="false">
      <c r="A577" s="11"/>
      <c r="B577" s="20"/>
      <c r="C577" s="4"/>
      <c r="D577" s="4"/>
      <c r="E577" s="4"/>
      <c r="F577" s="22"/>
      <c r="G577" s="22"/>
      <c r="H577" s="22"/>
      <c r="I577" s="22"/>
      <c r="J577" s="4"/>
      <c r="K577" s="4"/>
      <c r="L577" s="4"/>
      <c r="M577" s="4"/>
      <c r="N577" s="4"/>
      <c r="O577" s="4"/>
      <c r="P577" s="4"/>
      <c r="Q577" s="4"/>
      <c r="R577" s="22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J577" s="4"/>
      <c r="AK577" s="4"/>
    </row>
    <row r="578" customFormat="false" ht="39" hidden="true" customHeight="true" outlineLevel="0" collapsed="false">
      <c r="A578" s="11"/>
      <c r="B578" s="15"/>
      <c r="C578" s="37"/>
      <c r="D578" s="37"/>
      <c r="E578" s="4"/>
      <c r="F578" s="22"/>
      <c r="G578" s="22"/>
      <c r="H578" s="22"/>
      <c r="I578" s="22"/>
      <c r="J578" s="37"/>
      <c r="K578" s="37"/>
      <c r="L578" s="4"/>
      <c r="M578" s="4"/>
      <c r="N578" s="4"/>
      <c r="O578" s="4"/>
      <c r="P578" s="4"/>
      <c r="Q578" s="4"/>
      <c r="R578" s="22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J578" s="4"/>
      <c r="AK578" s="4"/>
    </row>
    <row r="579" customFormat="false" ht="12.75" hidden="false" customHeight="true" outlineLevel="0" collapsed="false">
      <c r="B579" s="20"/>
      <c r="C579" s="4"/>
      <c r="D579" s="4"/>
      <c r="E579" s="4"/>
      <c r="F579" s="22"/>
      <c r="G579" s="22"/>
      <c r="H579" s="4"/>
      <c r="I579" s="4"/>
      <c r="J579" s="4"/>
      <c r="K579" s="4"/>
    </row>
    <row r="580" customFormat="false" ht="12.75" hidden="false" customHeight="true" outlineLevel="0" collapsed="false">
      <c r="B580" s="20"/>
      <c r="C580" s="4"/>
      <c r="D580" s="4"/>
      <c r="E580" s="4"/>
      <c r="F580" s="22"/>
      <c r="G580" s="22"/>
      <c r="H580" s="4"/>
      <c r="I580" s="4"/>
      <c r="J580" s="4"/>
      <c r="K580" s="4"/>
    </row>
    <row r="581" customFormat="false" ht="23.25" hidden="false" customHeight="true" outlineLevel="0" collapsed="false">
      <c r="A581" s="68"/>
      <c r="B581" s="31"/>
      <c r="C581" s="22"/>
      <c r="D581" s="22"/>
      <c r="E581" s="22"/>
      <c r="F581" s="22"/>
      <c r="G581" s="22"/>
      <c r="H581" s="22"/>
      <c r="I581" s="22"/>
      <c r="J581" s="22"/>
      <c r="K581" s="22"/>
    </row>
    <row r="582" customFormat="false" ht="13.5" hidden="false" customHeight="true" outlineLevel="0" collapsed="false">
      <c r="A582" s="11"/>
      <c r="B582" s="22"/>
      <c r="C582" s="22"/>
      <c r="D582" s="22"/>
      <c r="E582" s="22"/>
      <c r="F582" s="22"/>
      <c r="G582" s="22"/>
      <c r="H582" s="22"/>
      <c r="I582" s="22"/>
      <c r="J582" s="22"/>
      <c r="K582" s="22"/>
    </row>
    <row r="583" customFormat="false" ht="14.25" hidden="true" customHeight="true" outlineLevel="0" collapsed="false">
      <c r="A583" s="11"/>
      <c r="B583" s="4"/>
      <c r="C583" s="4"/>
      <c r="D583" s="4"/>
      <c r="E583" s="4"/>
      <c r="F583" s="22"/>
      <c r="G583" s="22"/>
      <c r="H583" s="4"/>
      <c r="I583" s="4"/>
      <c r="J583" s="4"/>
      <c r="K583" s="4"/>
    </row>
    <row r="584" customFormat="false" ht="14.25" hidden="true" customHeight="true" outlineLevel="0" collapsed="false">
      <c r="A584" s="11"/>
      <c r="B584" s="20"/>
      <c r="C584" s="4"/>
      <c r="D584" s="4"/>
      <c r="E584" s="22"/>
      <c r="F584" s="22"/>
      <c r="G584" s="22"/>
      <c r="H584" s="22"/>
      <c r="I584" s="22"/>
      <c r="J584" s="4"/>
      <c r="K584" s="4"/>
    </row>
    <row r="585" customFormat="false" ht="11.25" hidden="true" customHeight="true" outlineLevel="0" collapsed="false">
      <c r="A585" s="28"/>
      <c r="B585" s="4"/>
      <c r="C585" s="4"/>
      <c r="D585" s="4"/>
      <c r="E585" s="4"/>
      <c r="F585" s="22"/>
      <c r="G585" s="22"/>
      <c r="H585" s="22"/>
      <c r="I585" s="22"/>
      <c r="J585" s="4"/>
      <c r="K585" s="4"/>
    </row>
    <row r="586" customFormat="false" ht="26.25" hidden="true" customHeight="true" outlineLevel="0" collapsed="false">
      <c r="A586" s="28"/>
      <c r="B586" s="20"/>
      <c r="C586" s="4"/>
      <c r="D586" s="4"/>
      <c r="E586" s="4"/>
      <c r="F586" s="22"/>
      <c r="G586" s="22"/>
      <c r="H586" s="22"/>
      <c r="I586" s="22"/>
      <c r="J586" s="4"/>
      <c r="K586" s="4"/>
    </row>
    <row r="587" customFormat="false" ht="27.75" hidden="false" customHeight="true" outlineLevel="0" collapsed="false">
      <c r="A587" s="28"/>
      <c r="B587" s="29"/>
      <c r="C587" s="4"/>
      <c r="D587" s="4"/>
      <c r="E587" s="4"/>
      <c r="F587" s="22"/>
      <c r="G587" s="22"/>
      <c r="H587" s="4"/>
      <c r="I587" s="4"/>
      <c r="J587" s="4"/>
      <c r="K587" s="4"/>
    </row>
    <row r="588" customFormat="false" ht="6" hidden="true" customHeight="true" outlineLevel="0" collapsed="false">
      <c r="A588" s="3"/>
      <c r="B588" s="4"/>
      <c r="C588" s="4"/>
      <c r="D588" s="4"/>
      <c r="E588" s="4"/>
      <c r="F588" s="22"/>
      <c r="G588" s="22"/>
      <c r="H588" s="22"/>
      <c r="I588" s="22"/>
      <c r="J588" s="4"/>
      <c r="K588" s="4"/>
    </row>
    <row r="589" customFormat="false" ht="12" hidden="false" customHeight="true" outlineLevel="0" collapsed="false">
      <c r="A589" s="11"/>
      <c r="B589" s="4"/>
      <c r="C589" s="4"/>
      <c r="D589" s="4"/>
      <c r="E589" s="22"/>
      <c r="F589" s="22"/>
      <c r="G589" s="22"/>
      <c r="H589" s="22"/>
      <c r="I589" s="22"/>
      <c r="J589" s="4"/>
      <c r="K589" s="4"/>
    </row>
    <row r="590" customFormat="false" ht="12.75" hidden="false" customHeight="true" outlineLevel="0" collapsed="false">
      <c r="A590" s="11"/>
      <c r="B590" s="22"/>
      <c r="C590" s="22"/>
      <c r="D590" s="22"/>
      <c r="E590" s="22"/>
      <c r="F590" s="22"/>
      <c r="G590" s="22"/>
      <c r="H590" s="22"/>
      <c r="I590" s="22"/>
      <c r="J590" s="22"/>
      <c r="K590" s="22"/>
    </row>
    <row r="591" customFormat="false" ht="20.25" hidden="false" customHeight="true" outlineLevel="0" collapsed="false">
      <c r="A591" s="11"/>
      <c r="B591" s="4"/>
      <c r="C591" s="4"/>
      <c r="D591" s="4"/>
      <c r="E591" s="4"/>
      <c r="F591" s="22"/>
      <c r="G591" s="22"/>
      <c r="H591" s="4"/>
      <c r="I591" s="4"/>
      <c r="J591" s="4"/>
      <c r="K591" s="4"/>
    </row>
    <row r="592" customFormat="false" ht="18" hidden="true" customHeight="true" outlineLevel="0" collapsed="false">
      <c r="A592" s="11"/>
      <c r="B592" s="4"/>
      <c r="C592" s="4"/>
      <c r="D592" s="4"/>
      <c r="E592" s="4"/>
      <c r="F592" s="22"/>
      <c r="G592" s="22"/>
      <c r="H592" s="4"/>
      <c r="I592" s="4"/>
      <c r="J592" s="4"/>
      <c r="K592" s="4"/>
    </row>
    <row r="593" customFormat="false" ht="14.25" hidden="true" customHeight="true" outlineLevel="0" collapsed="false">
      <c r="A593" s="11"/>
      <c r="B593" s="37"/>
      <c r="C593" s="4"/>
      <c r="D593" s="4"/>
      <c r="E593" s="4"/>
      <c r="F593" s="22"/>
      <c r="G593" s="22"/>
      <c r="H593" s="4"/>
      <c r="I593" s="4"/>
      <c r="J593" s="4"/>
      <c r="K593" s="4"/>
    </row>
    <row r="594" customFormat="false" ht="14.25" hidden="false" customHeight="true" outlineLevel="0" collapsed="false">
      <c r="A594" s="11"/>
      <c r="B594" s="4"/>
      <c r="C594" s="4"/>
      <c r="D594" s="4"/>
      <c r="E594" s="4"/>
      <c r="F594" s="22"/>
      <c r="G594" s="22"/>
      <c r="H594" s="4"/>
      <c r="I594" s="4"/>
      <c r="J594" s="4"/>
      <c r="K594" s="4"/>
    </row>
    <row r="595" customFormat="false" ht="14.25" hidden="false" customHeight="true" outlineLevel="0" collapsed="false">
      <c r="A595" s="11"/>
      <c r="B595" s="20"/>
      <c r="C595" s="4"/>
      <c r="D595" s="4"/>
      <c r="E595" s="4"/>
      <c r="F595" s="22"/>
      <c r="G595" s="22"/>
      <c r="H595" s="4"/>
      <c r="I595" s="4"/>
      <c r="J595" s="4"/>
      <c r="K595" s="4"/>
    </row>
    <row r="596" customFormat="false" ht="2.25" hidden="true" customHeight="true" outlineLevel="0" collapsed="false">
      <c r="A596" s="11"/>
      <c r="B596" s="15"/>
      <c r="C596" s="37"/>
      <c r="D596" s="37"/>
      <c r="E596" s="4"/>
      <c r="F596" s="22"/>
      <c r="G596" s="22"/>
      <c r="H596" s="22"/>
      <c r="I596" s="22"/>
      <c r="J596" s="37"/>
      <c r="K596" s="37"/>
    </row>
    <row r="597" customFormat="false" ht="41.25" hidden="false" customHeight="true" outlineLevel="0" collapsed="false">
      <c r="A597" s="11"/>
      <c r="B597" s="31"/>
      <c r="C597" s="22"/>
      <c r="D597" s="22"/>
      <c r="E597" s="22"/>
      <c r="F597" s="22"/>
      <c r="G597" s="22"/>
      <c r="H597" s="22"/>
      <c r="I597" s="22"/>
      <c r="J597" s="37"/>
      <c r="K597" s="37"/>
    </row>
    <row r="598" customFormat="false" ht="17.1" hidden="false" customHeight="true" outlineLevel="0" collapsed="false">
      <c r="A598" s="11"/>
      <c r="B598" s="22"/>
      <c r="C598" s="22"/>
      <c r="D598" s="22"/>
      <c r="E598" s="22"/>
      <c r="F598" s="22"/>
      <c r="G598" s="22"/>
      <c r="H598" s="22"/>
      <c r="I598" s="37"/>
      <c r="J598" s="37"/>
      <c r="K598" s="37"/>
    </row>
    <row r="599" customFormat="false" ht="3.75" hidden="true" customHeight="true" outlineLevel="0" collapsed="false">
      <c r="A599" s="11"/>
      <c r="B599" s="4"/>
      <c r="C599" s="4"/>
      <c r="D599" s="4"/>
      <c r="E599" s="4"/>
      <c r="F599" s="22"/>
      <c r="G599" s="22"/>
      <c r="H599" s="22"/>
      <c r="I599" s="22"/>
      <c r="J599" s="37"/>
      <c r="K599" s="37"/>
    </row>
    <row r="600" customFormat="false" ht="22.5" hidden="true" customHeight="true" outlineLevel="0" collapsed="false">
      <c r="A600" s="11"/>
      <c r="B600" s="4"/>
      <c r="C600" s="4"/>
      <c r="D600" s="4"/>
      <c r="E600" s="4"/>
      <c r="F600" s="22"/>
      <c r="G600" s="22"/>
      <c r="H600" s="22"/>
      <c r="I600" s="22"/>
      <c r="J600" s="37"/>
      <c r="K600" s="37"/>
    </row>
    <row r="601" customFormat="false" ht="2.25" hidden="false" customHeight="true" outlineLevel="0" collapsed="false">
      <c r="A601" s="28"/>
      <c r="B601" s="20"/>
      <c r="C601" s="4"/>
      <c r="D601" s="4"/>
      <c r="E601" s="4"/>
      <c r="F601" s="22"/>
      <c r="G601" s="22"/>
      <c r="H601" s="22"/>
      <c r="I601" s="22"/>
      <c r="J601" s="37"/>
      <c r="K601" s="37"/>
    </row>
    <row r="602" customFormat="false" ht="13.5" hidden="false" customHeight="true" outlineLevel="0" collapsed="false">
      <c r="A602" s="65"/>
      <c r="B602" s="29"/>
      <c r="C602" s="4"/>
      <c r="D602" s="4"/>
      <c r="E602" s="4"/>
      <c r="F602" s="22"/>
      <c r="G602" s="22"/>
      <c r="H602" s="22"/>
      <c r="I602" s="22"/>
      <c r="K602" s="37"/>
    </row>
    <row r="603" customFormat="false" ht="21.75" hidden="false" customHeight="true" outlineLevel="0" collapsed="false">
      <c r="A603" s="11"/>
      <c r="B603" s="22"/>
      <c r="C603" s="22"/>
      <c r="D603" s="22"/>
      <c r="E603" s="22"/>
      <c r="F603" s="22"/>
      <c r="G603" s="22"/>
      <c r="H603" s="22"/>
      <c r="I603" s="22"/>
      <c r="J603" s="37"/>
      <c r="K603" s="37"/>
    </row>
    <row r="604" customFormat="false" ht="17.1" hidden="false" customHeight="true" outlineLevel="0" collapsed="false">
      <c r="A604" s="11"/>
      <c r="B604" s="4"/>
      <c r="C604" s="4"/>
      <c r="D604" s="4"/>
      <c r="E604" s="4"/>
      <c r="F604" s="22"/>
      <c r="G604" s="22"/>
      <c r="H604" s="22"/>
      <c r="I604" s="22"/>
      <c r="J604" s="37"/>
      <c r="K604" s="37"/>
    </row>
    <row r="605" customFormat="false" ht="17.1" hidden="true" customHeight="true" outlineLevel="0" collapsed="false">
      <c r="A605" s="11"/>
      <c r="B605" s="4"/>
      <c r="C605" s="4"/>
      <c r="D605" s="4"/>
      <c r="E605" s="4"/>
      <c r="F605" s="22"/>
      <c r="G605" s="22"/>
      <c r="H605" s="22"/>
      <c r="I605" s="22"/>
      <c r="J605" s="37"/>
      <c r="K605" s="37"/>
    </row>
    <row r="606" customFormat="false" ht="15" hidden="true" customHeight="true" outlineLevel="0" collapsed="false">
      <c r="A606" s="11"/>
      <c r="B606" s="37"/>
      <c r="C606" s="37"/>
      <c r="D606" s="4"/>
      <c r="E606" s="37"/>
      <c r="F606" s="22"/>
      <c r="G606" s="22"/>
      <c r="H606" s="22"/>
      <c r="I606" s="22"/>
      <c r="J606" s="37"/>
      <c r="K606" s="37"/>
    </row>
    <row r="607" customFormat="false" ht="3.75" hidden="true" customHeight="true" outlineLevel="0" collapsed="false">
      <c r="A607" s="11"/>
      <c r="B607" s="20"/>
      <c r="C607" s="4"/>
      <c r="D607" s="4"/>
      <c r="E607" s="4"/>
      <c r="F607" s="22"/>
      <c r="G607" s="22"/>
      <c r="H607" s="22"/>
      <c r="I607" s="22"/>
      <c r="J607" s="37"/>
      <c r="K607" s="37"/>
    </row>
    <row r="608" customFormat="false" ht="1.5" hidden="true" customHeight="true" outlineLevel="0" collapsed="false">
      <c r="A608" s="11"/>
      <c r="B608" s="15"/>
      <c r="C608" s="37"/>
      <c r="D608" s="37"/>
      <c r="E608" s="4"/>
      <c r="F608" s="22"/>
      <c r="G608" s="22"/>
      <c r="H608" s="22"/>
      <c r="I608" s="22"/>
      <c r="J608" s="37"/>
      <c r="K608" s="37"/>
    </row>
    <row r="609" customFormat="false" ht="48.75" hidden="false" customHeight="true" outlineLevel="0" collapsed="false">
      <c r="A609" s="11"/>
      <c r="B609" s="20"/>
      <c r="C609" s="37"/>
      <c r="D609" s="37"/>
      <c r="E609" s="4"/>
      <c r="F609" s="22"/>
      <c r="G609" s="22"/>
      <c r="H609" s="22"/>
      <c r="I609" s="22"/>
      <c r="J609" s="37"/>
      <c r="K609" s="37"/>
    </row>
    <row r="610" customFormat="false" ht="10.5" hidden="true" customHeight="true" outlineLevel="0" collapsed="false">
      <c r="B610" s="4"/>
      <c r="C610" s="4"/>
      <c r="D610" s="4"/>
      <c r="E610" s="4"/>
      <c r="F610" s="22"/>
      <c r="G610" s="22"/>
      <c r="H610" s="22"/>
      <c r="I610" s="22"/>
      <c r="J610" s="37"/>
      <c r="K610" s="37"/>
    </row>
    <row r="611" customFormat="false" ht="1.5" hidden="false" customHeight="true" outlineLevel="0" collapsed="false">
      <c r="A611" s="11"/>
      <c r="B611" s="15"/>
      <c r="C611" s="37"/>
      <c r="D611" s="37"/>
      <c r="E611" s="4"/>
      <c r="F611" s="22"/>
      <c r="G611" s="22"/>
      <c r="H611" s="22"/>
      <c r="I611" s="22"/>
      <c r="J611" s="37"/>
      <c r="K611" s="37"/>
    </row>
    <row r="612" customFormat="false" ht="40.5" hidden="false" customHeight="true" outlineLevel="0" collapsed="false">
      <c r="A612" s="11"/>
      <c r="B612" s="31"/>
      <c r="C612" s="22"/>
      <c r="D612" s="22"/>
      <c r="E612" s="22"/>
      <c r="F612" s="22"/>
      <c r="G612" s="22"/>
      <c r="H612" s="22"/>
      <c r="I612" s="22"/>
    </row>
    <row r="613" customFormat="false" ht="12" hidden="false" customHeight="true" outlineLevel="0" collapsed="false">
      <c r="A613" s="11"/>
      <c r="B613" s="22"/>
      <c r="C613" s="22"/>
      <c r="D613" s="22"/>
      <c r="E613" s="22"/>
      <c r="F613" s="22"/>
      <c r="G613" s="22"/>
      <c r="H613" s="22"/>
      <c r="I613" s="22"/>
    </row>
    <row r="614" customFormat="false" ht="18.75" hidden="false" customHeight="true" outlineLevel="0" collapsed="false">
      <c r="A614" s="11"/>
      <c r="B614" s="4"/>
      <c r="C614" s="4"/>
      <c r="D614" s="4"/>
      <c r="E614" s="4"/>
      <c r="F614" s="22"/>
      <c r="G614" s="22"/>
      <c r="H614" s="22"/>
      <c r="I614" s="22"/>
    </row>
    <row r="615" customFormat="false" ht="3.75" hidden="true" customHeight="true" outlineLevel="0" collapsed="false">
      <c r="A615" s="11"/>
      <c r="B615" s="4"/>
      <c r="C615" s="4"/>
      <c r="D615" s="4"/>
      <c r="E615" s="4"/>
      <c r="F615" s="22"/>
      <c r="G615" s="22"/>
      <c r="H615" s="22"/>
      <c r="I615" s="22"/>
    </row>
    <row r="616" customFormat="false" ht="27" hidden="false" customHeight="true" outlineLevel="0" collapsed="false">
      <c r="A616" s="28"/>
      <c r="B616" s="29"/>
      <c r="C616" s="4"/>
      <c r="D616" s="4"/>
      <c r="E616" s="4"/>
      <c r="F616" s="22"/>
      <c r="G616" s="22"/>
      <c r="H616" s="22"/>
      <c r="I616" s="22"/>
    </row>
    <row r="617" customFormat="false" ht="18" hidden="false" customHeight="true" outlineLevel="0" collapsed="false">
      <c r="A617" s="65"/>
      <c r="B617" s="29"/>
      <c r="C617" s="4"/>
      <c r="D617" s="4"/>
      <c r="E617" s="4"/>
      <c r="F617" s="22"/>
      <c r="G617" s="22"/>
      <c r="H617" s="22"/>
      <c r="I617" s="22"/>
    </row>
    <row r="618" customFormat="false" ht="21" hidden="false" customHeight="true" outlineLevel="0" collapsed="false">
      <c r="A618" s="11"/>
      <c r="B618" s="22"/>
      <c r="C618" s="22"/>
      <c r="D618" s="22"/>
      <c r="E618" s="22"/>
      <c r="F618" s="22"/>
      <c r="G618" s="22"/>
      <c r="H618" s="22"/>
      <c r="I618" s="22"/>
    </row>
    <row r="619" customFormat="false" ht="13.5" hidden="false" customHeight="true" outlineLevel="0" collapsed="false">
      <c r="A619" s="11"/>
      <c r="B619" s="4"/>
      <c r="C619" s="4"/>
      <c r="D619" s="4"/>
      <c r="E619" s="4"/>
      <c r="F619" s="22"/>
      <c r="G619" s="22"/>
      <c r="H619" s="22"/>
      <c r="I619" s="22"/>
    </row>
    <row r="620" customFormat="false" ht="12" hidden="false" customHeight="true" outlineLevel="0" collapsed="false">
      <c r="A620" s="11"/>
      <c r="B620" s="4"/>
      <c r="C620" s="4"/>
      <c r="D620" s="4"/>
      <c r="E620" s="4"/>
      <c r="F620" s="22"/>
      <c r="G620" s="22"/>
      <c r="H620" s="22"/>
      <c r="I620" s="22"/>
    </row>
    <row r="621" customFormat="false" ht="12.75" hidden="false" customHeight="true" outlineLevel="0" collapsed="false">
      <c r="A621" s="11"/>
      <c r="B621" s="37"/>
      <c r="C621" s="37"/>
      <c r="D621" s="4"/>
      <c r="E621" s="37"/>
      <c r="F621" s="22"/>
      <c r="G621" s="22"/>
      <c r="H621" s="22"/>
      <c r="I621" s="22"/>
    </row>
    <row r="622" customFormat="false" ht="11.25" hidden="false" customHeight="true" outlineLevel="0" collapsed="false">
      <c r="A622" s="11"/>
      <c r="B622" s="20"/>
      <c r="C622" s="4"/>
      <c r="D622" s="4"/>
      <c r="E622" s="4"/>
      <c r="F622" s="22"/>
      <c r="G622" s="22"/>
      <c r="H622" s="22"/>
      <c r="I622" s="22"/>
    </row>
    <row r="623" customFormat="false" ht="39" hidden="false" customHeight="true" outlineLevel="0" collapsed="false">
      <c r="A623" s="11"/>
      <c r="B623" s="15"/>
      <c r="C623" s="37"/>
      <c r="D623" s="37"/>
      <c r="E623" s="4"/>
      <c r="F623" s="22"/>
      <c r="G623" s="22"/>
      <c r="H623" s="22"/>
      <c r="I623" s="22"/>
    </row>
    <row r="624" customFormat="false" ht="15" hidden="false" customHeight="true" outlineLevel="0" collapsed="false">
      <c r="B624" s="4"/>
      <c r="C624" s="4"/>
      <c r="D624" s="4"/>
      <c r="E624" s="4"/>
      <c r="F624" s="22"/>
      <c r="G624" s="22"/>
      <c r="H624" s="22"/>
      <c r="I624" s="22"/>
    </row>
    <row r="625" customFormat="false" ht="14.25" hidden="false" customHeight="true" outlineLevel="0" collapsed="false">
      <c r="B625" s="22"/>
      <c r="C625" s="4"/>
      <c r="D625" s="4"/>
      <c r="E625" s="4"/>
      <c r="F625" s="22"/>
      <c r="G625" s="22"/>
      <c r="H625" s="22"/>
      <c r="I625" s="22"/>
    </row>
    <row r="626" customFormat="false" ht="24.75" hidden="true" customHeight="true" outlineLevel="0" collapsed="false">
      <c r="A626" s="64"/>
      <c r="B626" s="31"/>
      <c r="C626" s="22"/>
      <c r="D626" s="22"/>
      <c r="E626" s="22"/>
      <c r="F626" s="22"/>
      <c r="G626" s="22"/>
      <c r="H626" s="22"/>
      <c r="I626" s="22"/>
    </row>
    <row r="627" customFormat="false" ht="14.25" hidden="true" customHeight="true" outlineLevel="0" collapsed="false">
      <c r="A627" s="11"/>
      <c r="B627" s="22"/>
      <c r="C627" s="22"/>
      <c r="D627" s="22"/>
      <c r="E627" s="22"/>
      <c r="F627" s="22"/>
      <c r="G627" s="22"/>
      <c r="H627" s="22"/>
      <c r="I627" s="22"/>
    </row>
    <row r="628" customFormat="false" ht="14.25" hidden="true" customHeight="true" outlineLevel="0" collapsed="false">
      <c r="A628" s="11"/>
      <c r="B628" s="4"/>
      <c r="C628" s="4"/>
      <c r="D628" s="4"/>
      <c r="E628" s="4"/>
      <c r="F628" s="22"/>
      <c r="G628" s="22"/>
      <c r="H628" s="22"/>
      <c r="I628" s="22"/>
    </row>
    <row r="629" customFormat="false" ht="3" hidden="true" customHeight="true" outlineLevel="0" collapsed="false">
      <c r="A629" s="28"/>
      <c r="B629" s="29"/>
      <c r="C629" s="4"/>
      <c r="D629" s="4"/>
      <c r="E629" s="4"/>
      <c r="F629" s="22"/>
      <c r="G629" s="22"/>
      <c r="H629" s="39"/>
      <c r="I629" s="22"/>
    </row>
    <row r="630" customFormat="false" ht="31.5" hidden="true" customHeight="true" outlineLevel="0" collapsed="false">
      <c r="A630" s="28"/>
      <c r="B630" s="29"/>
      <c r="C630" s="4"/>
      <c r="D630" s="4"/>
      <c r="E630" s="4"/>
      <c r="F630" s="22"/>
      <c r="G630" s="22"/>
      <c r="H630" s="39"/>
      <c r="I630" s="22"/>
    </row>
    <row r="631" customFormat="false" ht="26.25" hidden="true" customHeight="true" outlineLevel="0" collapsed="false">
      <c r="A631" s="11"/>
      <c r="B631" s="22"/>
      <c r="C631" s="22"/>
      <c r="D631" s="22"/>
      <c r="E631" s="22"/>
      <c r="F631" s="22"/>
      <c r="G631" s="22"/>
      <c r="H631" s="22"/>
      <c r="I631" s="22"/>
    </row>
    <row r="632" customFormat="false" ht="15.75" hidden="true" customHeight="true" outlineLevel="0" collapsed="false">
      <c r="A632" s="11"/>
      <c r="B632" s="4"/>
      <c r="C632" s="4"/>
      <c r="D632" s="4"/>
      <c r="E632" s="4"/>
      <c r="F632" s="22"/>
      <c r="G632" s="22"/>
      <c r="H632" s="22"/>
      <c r="I632" s="22"/>
    </row>
    <row r="633" customFormat="false" ht="23.25" hidden="true" customHeight="true" outlineLevel="0" collapsed="false">
      <c r="A633" s="11"/>
      <c r="B633" s="4"/>
      <c r="C633" s="4"/>
      <c r="D633" s="4"/>
      <c r="E633" s="4"/>
      <c r="F633" s="22"/>
      <c r="G633" s="22"/>
      <c r="H633" s="22"/>
      <c r="I633" s="22"/>
    </row>
    <row r="634" customFormat="false" ht="16.5" hidden="true" customHeight="true" outlineLevel="0" collapsed="false">
      <c r="A634" s="11"/>
      <c r="B634" s="37"/>
      <c r="C634" s="37"/>
      <c r="D634" s="4"/>
      <c r="E634" s="37"/>
      <c r="F634" s="22"/>
      <c r="G634" s="22"/>
      <c r="H634" s="22"/>
      <c r="I634" s="22"/>
    </row>
    <row r="635" customFormat="false" ht="39" hidden="true" customHeight="true" outlineLevel="0" collapsed="false">
      <c r="A635" s="11"/>
      <c r="B635" s="15"/>
      <c r="C635" s="37"/>
      <c r="D635" s="37"/>
      <c r="E635" s="4"/>
      <c r="F635" s="22"/>
      <c r="G635" s="22"/>
      <c r="H635" s="22"/>
      <c r="I635" s="22"/>
    </row>
    <row r="636" customFormat="false" ht="17.25" hidden="true" customHeight="true" outlineLevel="0" collapsed="false">
      <c r="A636" s="11"/>
      <c r="B636" s="20"/>
      <c r="C636" s="4"/>
      <c r="D636" s="4"/>
      <c r="E636" s="4"/>
      <c r="F636" s="22"/>
      <c r="G636" s="22"/>
      <c r="H636" s="22"/>
      <c r="I636" s="22"/>
    </row>
    <row r="637" customFormat="false" ht="1.5" hidden="false" customHeight="true" outlineLevel="0" collapsed="false"/>
    <row r="638" customFormat="false" ht="15.75" hidden="false" customHeight="true" outlineLevel="0" collapsed="false">
      <c r="A638" s="11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4"/>
      <c r="M638" s="4"/>
      <c r="N638" s="4"/>
      <c r="O638" s="4"/>
      <c r="P638" s="4"/>
      <c r="Q638" s="4"/>
      <c r="R638" s="22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J638" s="4"/>
      <c r="AK638" s="4"/>
    </row>
    <row r="639" customFormat="false" ht="12.75" hidden="false" customHeight="true" outlineLevel="0" collapsed="false">
      <c r="A639" s="11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4"/>
      <c r="M639" s="4"/>
      <c r="N639" s="4"/>
      <c r="O639" s="4"/>
      <c r="P639" s="4"/>
      <c r="Q639" s="4"/>
      <c r="R639" s="22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J639" s="4"/>
      <c r="AK639" s="4"/>
    </row>
    <row r="640" customFormat="false" ht="14.25" hidden="true" customHeight="true" outlineLevel="0" collapsed="false">
      <c r="A640" s="11"/>
      <c r="B640" s="4"/>
      <c r="C640" s="4"/>
      <c r="D640" s="4"/>
      <c r="E640" s="4"/>
      <c r="F640" s="22"/>
      <c r="G640" s="22"/>
      <c r="H640" s="22"/>
      <c r="I640" s="22"/>
      <c r="J640" s="4"/>
      <c r="K640" s="4"/>
      <c r="L640" s="4"/>
      <c r="M640" s="4"/>
      <c r="N640" s="4"/>
      <c r="O640" s="4"/>
      <c r="P640" s="4"/>
      <c r="Q640" s="4"/>
      <c r="R640" s="22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J640" s="4"/>
      <c r="AK640" s="4"/>
    </row>
    <row r="641" customFormat="false" ht="24.75" hidden="true" customHeight="true" outlineLevel="0" collapsed="false">
      <c r="A641" s="11"/>
      <c r="B641" s="20"/>
      <c r="C641" s="4"/>
      <c r="D641" s="4"/>
      <c r="E641" s="4"/>
      <c r="F641" s="22"/>
      <c r="G641" s="22"/>
      <c r="H641" s="22"/>
      <c r="I641" s="22"/>
      <c r="J641" s="4"/>
      <c r="K641" s="4"/>
      <c r="L641" s="4"/>
      <c r="M641" s="4"/>
      <c r="N641" s="4"/>
      <c r="O641" s="4"/>
      <c r="P641" s="4"/>
      <c r="Q641" s="4"/>
      <c r="R641" s="22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J641" s="4"/>
      <c r="AK641" s="4"/>
    </row>
    <row r="642" customFormat="false" ht="15.75" hidden="false" customHeight="true" outlineLevel="0" collapsed="false">
      <c r="A642" s="28"/>
      <c r="B642" s="4"/>
      <c r="C642" s="4"/>
      <c r="D642" s="4"/>
      <c r="E642" s="4"/>
      <c r="F642" s="22"/>
      <c r="G642" s="22"/>
      <c r="H642" s="22"/>
      <c r="I642" s="22"/>
      <c r="J642" s="4"/>
      <c r="K642" s="4"/>
      <c r="L642" s="4"/>
      <c r="M642" s="4"/>
      <c r="N642" s="4"/>
      <c r="O642" s="4"/>
      <c r="P642" s="4"/>
      <c r="Q642" s="4"/>
      <c r="R642" s="22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J642" s="4"/>
      <c r="AK642" s="4"/>
    </row>
    <row r="643" customFormat="false" ht="0.75" hidden="false" customHeight="true" outlineLevel="0" collapsed="false">
      <c r="A643" s="28"/>
      <c r="B643" s="29"/>
      <c r="C643" s="4"/>
      <c r="D643" s="4"/>
      <c r="E643" s="4"/>
      <c r="F643" s="22"/>
      <c r="G643" s="22"/>
      <c r="H643" s="22"/>
      <c r="I643" s="22"/>
      <c r="J643" s="4"/>
      <c r="K643" s="4"/>
      <c r="L643" s="4"/>
      <c r="M643" s="4"/>
      <c r="N643" s="4"/>
      <c r="O643" s="4"/>
      <c r="P643" s="4"/>
      <c r="Q643" s="4"/>
      <c r="R643" s="22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J643" s="4"/>
      <c r="AK643" s="4"/>
    </row>
    <row r="644" customFormat="false" ht="13.5" hidden="false" customHeight="true" outlineLevel="0" collapsed="false">
      <c r="A644" s="3"/>
      <c r="B644" s="4"/>
      <c r="C644" s="4"/>
      <c r="D644" s="4"/>
      <c r="E644" s="4"/>
      <c r="F644" s="22"/>
      <c r="G644" s="22"/>
      <c r="H644" s="22"/>
      <c r="I644" s="22"/>
      <c r="J644" s="4"/>
      <c r="K644" s="4"/>
      <c r="L644" s="4"/>
      <c r="M644" s="4"/>
      <c r="N644" s="4"/>
      <c r="O644" s="4"/>
      <c r="P644" s="4"/>
      <c r="Q644" s="4"/>
      <c r="R644" s="22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J644" s="4"/>
      <c r="AK644" s="4"/>
    </row>
    <row r="645" customFormat="false" ht="21" hidden="false" customHeight="true" outlineLevel="0" collapsed="false">
      <c r="A645" s="11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4"/>
      <c r="M645" s="4"/>
      <c r="N645" s="4"/>
      <c r="O645" s="4"/>
      <c r="P645" s="4"/>
      <c r="Q645" s="4"/>
      <c r="R645" s="22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J645" s="4"/>
      <c r="AK645" s="4"/>
    </row>
    <row r="646" customFormat="false" ht="17.25" hidden="false" customHeight="true" outlineLevel="0" collapsed="false">
      <c r="A646" s="11"/>
      <c r="B646" s="4"/>
      <c r="C646" s="4"/>
      <c r="D646" s="4"/>
      <c r="E646" s="4"/>
      <c r="F646" s="22"/>
      <c r="G646" s="22"/>
      <c r="H646" s="4"/>
      <c r="I646" s="4"/>
      <c r="J646" s="4"/>
      <c r="K646" s="4"/>
    </row>
    <row r="647" customFormat="false" ht="12" hidden="false" customHeight="true" outlineLevel="0" collapsed="false">
      <c r="A647" s="11"/>
      <c r="B647" s="4"/>
      <c r="C647" s="4"/>
      <c r="D647" s="4"/>
      <c r="E647" s="4"/>
      <c r="F647" s="22"/>
      <c r="G647" s="22"/>
      <c r="H647" s="4"/>
      <c r="I647" s="4"/>
      <c r="J647" s="4"/>
      <c r="K647" s="4"/>
    </row>
    <row r="648" customFormat="false" ht="11.25" hidden="false" customHeight="true" outlineLevel="0" collapsed="false">
      <c r="A648" s="11"/>
      <c r="B648" s="37"/>
      <c r="C648" s="4"/>
      <c r="D648" s="4"/>
      <c r="E648" s="4"/>
      <c r="F648" s="22"/>
      <c r="G648" s="22"/>
      <c r="H648" s="4"/>
      <c r="I648" s="4"/>
      <c r="J648" s="4"/>
      <c r="K648" s="4"/>
    </row>
    <row r="649" customFormat="false" ht="14.25" hidden="false" customHeight="true" outlineLevel="0" collapsed="false">
      <c r="A649" s="11"/>
      <c r="B649" s="20"/>
      <c r="C649" s="4"/>
      <c r="D649" s="4"/>
      <c r="E649" s="4"/>
      <c r="F649" s="22"/>
      <c r="G649" s="22"/>
      <c r="H649" s="4"/>
      <c r="I649" s="4"/>
      <c r="J649" s="4"/>
      <c r="K649" s="4"/>
    </row>
    <row r="650" customFormat="false" ht="17.25" hidden="false" customHeight="true" outlineLevel="0" collapsed="false">
      <c r="A650" s="11"/>
      <c r="B650" s="32"/>
      <c r="C650" s="4"/>
      <c r="D650" s="4"/>
      <c r="E650" s="4"/>
      <c r="F650" s="22"/>
      <c r="G650" s="22"/>
      <c r="H650" s="4"/>
      <c r="I650" s="4"/>
      <c r="J650" s="4"/>
      <c r="K650" s="4"/>
    </row>
    <row r="651" customFormat="false" ht="3" hidden="true" customHeight="true" outlineLevel="0" collapsed="false">
      <c r="A651" s="11"/>
      <c r="B651" s="15"/>
      <c r="C651" s="37"/>
      <c r="D651" s="37"/>
      <c r="E651" s="22"/>
      <c r="F651" s="22"/>
      <c r="G651" s="22"/>
      <c r="H651" s="22"/>
      <c r="I651" s="22"/>
      <c r="J651" s="37"/>
      <c r="K651" s="37"/>
    </row>
    <row r="652" customFormat="false" ht="17.1" hidden="false" customHeight="true" outlineLevel="0" collapsed="false">
      <c r="A652" s="11"/>
      <c r="B652" s="15"/>
      <c r="C652" s="37"/>
      <c r="D652" s="37"/>
      <c r="E652" s="22"/>
      <c r="F652" s="22"/>
      <c r="G652" s="22"/>
      <c r="H652" s="22"/>
      <c r="I652" s="22"/>
      <c r="J652" s="37"/>
      <c r="K652" s="37"/>
    </row>
    <row r="653" customFormat="false" ht="25.5" hidden="false" customHeight="true" outlineLevel="0" collapsed="false">
      <c r="A653" s="11"/>
      <c r="B653" s="31"/>
      <c r="C653" s="22"/>
      <c r="D653" s="22"/>
      <c r="E653" s="22"/>
      <c r="F653" s="22"/>
      <c r="G653" s="22"/>
      <c r="H653" s="22"/>
      <c r="I653" s="22"/>
      <c r="J653" s="37"/>
      <c r="K653" s="37"/>
    </row>
    <row r="654" customFormat="false" ht="17.1" hidden="false" customHeight="true" outlineLevel="0" collapsed="false">
      <c r="A654" s="11"/>
      <c r="B654" s="22"/>
      <c r="C654" s="22"/>
      <c r="D654" s="22"/>
      <c r="E654" s="22"/>
      <c r="F654" s="22"/>
      <c r="G654" s="22"/>
      <c r="H654" s="22"/>
      <c r="I654" s="22"/>
      <c r="J654" s="37"/>
      <c r="K654" s="37"/>
    </row>
    <row r="655" customFormat="false" ht="15.75" hidden="false" customHeight="true" outlineLevel="0" collapsed="false">
      <c r="A655" s="11"/>
      <c r="B655" s="4"/>
      <c r="C655" s="4"/>
      <c r="D655" s="4"/>
      <c r="E655" s="4"/>
      <c r="F655" s="22"/>
      <c r="G655" s="22"/>
      <c r="H655" s="22"/>
      <c r="I655" s="22"/>
      <c r="J655" s="37"/>
      <c r="K655" s="37"/>
    </row>
    <row r="656" customFormat="false" ht="1.5" hidden="false" customHeight="true" outlineLevel="0" collapsed="false">
      <c r="A656" s="28"/>
      <c r="B656" s="69"/>
      <c r="C656" s="4"/>
      <c r="D656" s="4"/>
      <c r="E656" s="4"/>
      <c r="F656" s="22"/>
      <c r="G656" s="22"/>
      <c r="H656" s="22"/>
      <c r="I656" s="22"/>
      <c r="J656" s="37"/>
      <c r="K656" s="37"/>
    </row>
    <row r="657" customFormat="false" ht="24.75" hidden="false" customHeight="true" outlineLevel="0" collapsed="false">
      <c r="A657" s="28"/>
      <c r="B657" s="29"/>
      <c r="C657" s="4"/>
      <c r="D657" s="4"/>
      <c r="E657" s="4"/>
      <c r="F657" s="22"/>
      <c r="G657" s="22"/>
      <c r="H657" s="22"/>
      <c r="I657" s="22"/>
      <c r="J657" s="37"/>
      <c r="K657" s="37"/>
    </row>
    <row r="658" customFormat="false" ht="14.25" hidden="false" customHeight="true" outlineLevel="0" collapsed="false">
      <c r="A658" s="28"/>
      <c r="B658" s="29"/>
      <c r="C658" s="4"/>
      <c r="D658" s="4"/>
      <c r="E658" s="4"/>
      <c r="F658" s="22"/>
      <c r="G658" s="22"/>
      <c r="H658" s="22"/>
      <c r="I658" s="22"/>
      <c r="J658" s="37"/>
      <c r="K658" s="37"/>
    </row>
    <row r="659" customFormat="false" ht="14.25" hidden="false" customHeight="true" outlineLevel="0" collapsed="false">
      <c r="A659" s="28"/>
      <c r="B659" s="69"/>
      <c r="C659" s="4"/>
      <c r="D659" s="4"/>
      <c r="E659" s="4"/>
      <c r="F659" s="22"/>
      <c r="G659" s="22"/>
      <c r="H659" s="22"/>
      <c r="I659" s="22"/>
      <c r="J659" s="37"/>
      <c r="K659" s="37"/>
    </row>
    <row r="660" customFormat="false" ht="17.1" hidden="false" customHeight="true" outlineLevel="0" collapsed="false">
      <c r="A660" s="11"/>
      <c r="B660" s="22"/>
      <c r="C660" s="22"/>
      <c r="D660" s="22"/>
      <c r="E660" s="22"/>
      <c r="F660" s="22"/>
      <c r="G660" s="22"/>
      <c r="H660" s="22"/>
      <c r="I660" s="22"/>
      <c r="J660" s="37"/>
      <c r="K660" s="37"/>
    </row>
    <row r="661" customFormat="false" ht="17.1" hidden="true" customHeight="true" outlineLevel="0" collapsed="false">
      <c r="A661" s="11"/>
      <c r="B661" s="4"/>
      <c r="C661" s="4"/>
      <c r="D661" s="4"/>
      <c r="E661" s="4"/>
      <c r="F661" s="22"/>
      <c r="G661" s="22"/>
      <c r="H661" s="22"/>
      <c r="I661" s="22"/>
      <c r="J661" s="37"/>
      <c r="K661" s="37"/>
    </row>
    <row r="662" customFormat="false" ht="17.1" hidden="true" customHeight="true" outlineLevel="0" collapsed="false">
      <c r="A662" s="11"/>
      <c r="B662" s="4"/>
      <c r="C662" s="4"/>
      <c r="D662" s="4"/>
      <c r="E662" s="4"/>
      <c r="F662" s="22"/>
      <c r="G662" s="22"/>
      <c r="H662" s="22"/>
      <c r="I662" s="22"/>
      <c r="J662" s="37"/>
      <c r="K662" s="37"/>
    </row>
    <row r="663" customFormat="false" ht="17.1" hidden="true" customHeight="true" outlineLevel="0" collapsed="false">
      <c r="A663" s="11"/>
      <c r="B663" s="37"/>
      <c r="C663" s="37"/>
      <c r="D663" s="4"/>
      <c r="E663" s="37"/>
      <c r="F663" s="22"/>
      <c r="G663" s="22"/>
      <c r="H663" s="22"/>
      <c r="I663" s="22"/>
      <c r="J663" s="37"/>
      <c r="K663" s="37"/>
    </row>
    <row r="664" customFormat="false" ht="61.5" hidden="true" customHeight="true" outlineLevel="0" collapsed="false">
      <c r="A664" s="11"/>
      <c r="B664" s="15"/>
      <c r="C664" s="37"/>
      <c r="D664" s="37"/>
      <c r="E664" s="4"/>
      <c r="F664" s="22"/>
      <c r="G664" s="22"/>
      <c r="H664" s="22"/>
      <c r="I664" s="22"/>
      <c r="J664" s="37"/>
      <c r="K664" s="37"/>
    </row>
    <row r="665" customFormat="false" ht="17.1" hidden="false" customHeight="true" outlineLevel="0" collapsed="false">
      <c r="A665" s="11"/>
      <c r="B665" s="20"/>
      <c r="C665" s="4"/>
      <c r="D665" s="4"/>
      <c r="E665" s="4"/>
      <c r="F665" s="22"/>
      <c r="G665" s="22"/>
      <c r="H665" s="22"/>
      <c r="I665" s="22"/>
      <c r="J665" s="37"/>
      <c r="K665" s="37"/>
    </row>
    <row r="666" customFormat="false" ht="17.1" hidden="false" customHeight="true" outlineLevel="0" collapsed="false">
      <c r="F666" s="22"/>
      <c r="G666" s="22"/>
    </row>
    <row r="667" customFormat="false" ht="18.75" hidden="false" customHeight="true" outlineLevel="0" collapsed="false">
      <c r="A667" s="11"/>
      <c r="B667" s="54"/>
      <c r="C667" s="37"/>
      <c r="D667" s="37"/>
      <c r="E667" s="22"/>
      <c r="F667" s="22"/>
      <c r="G667" s="22"/>
      <c r="H667" s="22"/>
      <c r="I667" s="22"/>
      <c r="J667" s="37"/>
      <c r="K667" s="37"/>
      <c r="L667" s="37"/>
      <c r="M667" s="37"/>
      <c r="N667" s="37"/>
      <c r="O667" s="37"/>
      <c r="P667" s="37"/>
      <c r="Q667" s="37"/>
      <c r="R667" s="4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J667" s="4"/>
      <c r="AK667" s="4"/>
    </row>
    <row r="668" customFormat="false" ht="12" hidden="false" customHeight="true" outlineLevel="0" collapsed="false">
      <c r="A668" s="11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4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J668" s="4"/>
      <c r="AK668" s="4"/>
    </row>
    <row r="669" customFormat="false" ht="1.5" hidden="true" customHeight="true" outlineLevel="0" collapsed="false">
      <c r="A669" s="3"/>
      <c r="B669" s="4"/>
      <c r="C669" s="37"/>
      <c r="D669" s="37"/>
      <c r="E669" s="22"/>
      <c r="F669" s="22"/>
      <c r="G669" s="22"/>
      <c r="H669" s="22"/>
      <c r="I669" s="22"/>
      <c r="J669" s="37"/>
      <c r="K669" s="37"/>
      <c r="L669" s="61"/>
      <c r="M669" s="61"/>
      <c r="N669" s="61"/>
      <c r="O669" s="61"/>
      <c r="P669" s="61"/>
      <c r="Q669" s="61"/>
      <c r="R669" s="4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J669" s="4"/>
      <c r="AK669" s="4"/>
    </row>
    <row r="670" customFormat="false" ht="40.5" hidden="false" customHeight="true" outlineLevel="0" collapsed="false">
      <c r="A670" s="28"/>
      <c r="B670" s="29"/>
      <c r="C670" s="4"/>
      <c r="D670" s="4"/>
      <c r="E670" s="4"/>
      <c r="F670" s="22"/>
      <c r="G670" s="22"/>
      <c r="H670" s="22"/>
      <c r="I670" s="22"/>
      <c r="J670" s="4"/>
      <c r="K670" s="4"/>
      <c r="L670" s="4"/>
      <c r="M670" s="4"/>
      <c r="N670" s="4"/>
      <c r="O670" s="4"/>
      <c r="P670" s="4"/>
      <c r="Q670" s="4"/>
      <c r="R670" s="4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J670" s="4"/>
      <c r="AK670" s="4"/>
    </row>
    <row r="671" customFormat="false" ht="3" hidden="true" customHeight="true" outlineLevel="0" collapsed="false">
      <c r="A671" s="3"/>
      <c r="B671" s="4"/>
      <c r="C671" s="4"/>
      <c r="D671" s="4"/>
      <c r="E671" s="4"/>
      <c r="F671" s="22"/>
      <c r="G671" s="22"/>
      <c r="H671" s="22"/>
      <c r="I671" s="22"/>
      <c r="J671" s="4"/>
      <c r="K671" s="4"/>
      <c r="L671" s="4"/>
      <c r="M671" s="4"/>
      <c r="N671" s="4"/>
      <c r="O671" s="4"/>
      <c r="P671" s="4"/>
      <c r="Q671" s="4"/>
      <c r="R671" s="4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J671" s="4"/>
      <c r="AK671" s="4"/>
    </row>
    <row r="672" customFormat="false" ht="0.75" hidden="true" customHeight="true" outlineLevel="0" collapsed="false">
      <c r="A672" s="3"/>
      <c r="B672" s="4"/>
      <c r="C672" s="3"/>
      <c r="D672" s="3"/>
      <c r="E672" s="22"/>
      <c r="F672" s="22"/>
      <c r="G672" s="22"/>
      <c r="H672" s="22"/>
      <c r="I672" s="22"/>
      <c r="J672" s="3"/>
      <c r="K672" s="3"/>
      <c r="L672" s="3"/>
      <c r="M672" s="3"/>
      <c r="N672" s="3"/>
      <c r="O672" s="3"/>
      <c r="P672" s="3"/>
      <c r="Q672" s="3"/>
      <c r="R672" s="4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J672" s="4"/>
      <c r="AK672" s="4"/>
    </row>
    <row r="673" customFormat="false" ht="22.5" hidden="false" customHeight="true" outlineLevel="0" collapsed="false">
      <c r="A673" s="3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4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J673" s="4"/>
      <c r="AK673" s="4"/>
    </row>
    <row r="674" customFormat="false" ht="29.25" hidden="true" customHeight="true" outlineLevel="0" collapsed="false">
      <c r="A674" s="3"/>
      <c r="B674" s="4"/>
      <c r="C674" s="4"/>
      <c r="D674" s="4"/>
      <c r="E674" s="4"/>
      <c r="F674" s="22"/>
      <c r="G674" s="22"/>
      <c r="H674" s="22"/>
      <c r="I674" s="22"/>
      <c r="J674" s="4"/>
      <c r="K674" s="4"/>
      <c r="L674" s="4"/>
      <c r="M674" s="4"/>
      <c r="N674" s="4"/>
      <c r="O674" s="4"/>
      <c r="P674" s="4"/>
      <c r="Q674" s="4"/>
      <c r="R674" s="4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J674" s="4"/>
      <c r="AK674" s="4"/>
    </row>
    <row r="675" customFormat="false" ht="27.75" hidden="true" customHeight="true" outlineLevel="0" collapsed="false">
      <c r="A675" s="3"/>
      <c r="B675" s="4"/>
      <c r="C675" s="4"/>
      <c r="D675" s="4"/>
      <c r="E675" s="22"/>
      <c r="F675" s="22"/>
      <c r="G675" s="22"/>
      <c r="H675" s="22"/>
      <c r="I675" s="22"/>
      <c r="J675" s="4"/>
      <c r="K675" s="4"/>
      <c r="L675" s="4"/>
      <c r="M675" s="4"/>
      <c r="N675" s="4"/>
      <c r="O675" s="4"/>
      <c r="P675" s="4"/>
      <c r="Q675" s="4"/>
      <c r="R675" s="4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J675" s="4"/>
      <c r="AK675" s="4"/>
    </row>
    <row r="676" customFormat="false" ht="24.75" hidden="true" customHeight="true" outlineLevel="0" collapsed="false">
      <c r="A676" s="3"/>
      <c r="B676" s="37"/>
      <c r="C676" s="37"/>
      <c r="D676" s="37"/>
      <c r="E676" s="22"/>
      <c r="F676" s="22"/>
      <c r="G676" s="22"/>
      <c r="H676" s="22"/>
      <c r="I676" s="22"/>
      <c r="J676" s="37"/>
      <c r="K676" s="37"/>
      <c r="L676" s="37"/>
      <c r="M676" s="37"/>
      <c r="N676" s="37"/>
      <c r="O676" s="37"/>
      <c r="P676" s="37"/>
      <c r="Q676" s="37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J676" s="4"/>
      <c r="AK676" s="4"/>
    </row>
    <row r="677" customFormat="false" ht="15" hidden="false" customHeight="true" outlineLevel="0" collapsed="false">
      <c r="A677" s="3"/>
      <c r="B677" s="4"/>
      <c r="C677" s="4"/>
      <c r="D677" s="4"/>
      <c r="E677" s="4"/>
      <c r="F677" s="22"/>
      <c r="G677" s="22"/>
      <c r="H677" s="22"/>
      <c r="I677" s="22"/>
      <c r="J677" s="4"/>
      <c r="K677" s="4"/>
      <c r="L677" s="4"/>
      <c r="M677" s="4"/>
      <c r="N677" s="4"/>
      <c r="O677" s="4"/>
      <c r="P677" s="4"/>
      <c r="Q677" s="4"/>
      <c r="R677" s="22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J677" s="4"/>
      <c r="AK677" s="4"/>
    </row>
    <row r="678" customFormat="false" ht="1.5" hidden="true" customHeight="true" outlineLevel="0" collapsed="false">
      <c r="A678" s="38"/>
      <c r="B678" s="15"/>
      <c r="C678" s="37"/>
      <c r="D678" s="37"/>
      <c r="E678" s="4"/>
      <c r="F678" s="22"/>
      <c r="G678" s="22"/>
      <c r="H678" s="22"/>
      <c r="I678" s="22"/>
      <c r="J678" s="37"/>
      <c r="K678" s="37"/>
      <c r="L678" s="37"/>
      <c r="M678" s="37"/>
      <c r="N678" s="37"/>
      <c r="O678" s="37"/>
      <c r="P678" s="37"/>
      <c r="Q678" s="37"/>
      <c r="R678" s="22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J678" s="4"/>
      <c r="AK678" s="4"/>
    </row>
    <row r="679" customFormat="false" ht="15.75" hidden="false" customHeight="true" outlineLevel="0" collapsed="false">
      <c r="E679" s="22"/>
      <c r="F679" s="22"/>
      <c r="G679" s="22"/>
      <c r="H679" s="22"/>
      <c r="I679" s="22"/>
    </row>
    <row r="680" customFormat="false" ht="51" hidden="false" customHeight="true" outlineLevel="0" collapsed="false">
      <c r="A680" s="11"/>
      <c r="B680" s="31"/>
      <c r="C680" s="22"/>
      <c r="D680" s="22"/>
      <c r="E680" s="22"/>
      <c r="F680" s="22"/>
      <c r="G680" s="22"/>
      <c r="H680" s="22"/>
      <c r="I680" s="22"/>
      <c r="J680" s="22"/>
      <c r="K680" s="22"/>
      <c r="L680" s="4"/>
      <c r="M680" s="4"/>
      <c r="N680" s="4"/>
      <c r="O680" s="4"/>
      <c r="P680" s="4"/>
      <c r="Q680" s="4"/>
      <c r="R680" s="22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J680" s="4"/>
      <c r="AK680" s="4"/>
    </row>
    <row r="681" customFormat="false" ht="13.5" hidden="false" customHeight="true" outlineLevel="0" collapsed="false">
      <c r="A681" s="11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J681" s="4"/>
      <c r="AK681" s="4"/>
    </row>
    <row r="682" customFormat="false" ht="11.25" hidden="true" customHeight="true" outlineLevel="0" collapsed="false">
      <c r="A682" s="11"/>
      <c r="B682" s="4"/>
      <c r="C682" s="4"/>
      <c r="D682" s="4"/>
      <c r="E682" s="4"/>
      <c r="F682" s="22"/>
      <c r="G682" s="22"/>
      <c r="H682" s="22"/>
      <c r="I682" s="22"/>
      <c r="J682" s="4"/>
      <c r="K682" s="4"/>
      <c r="L682" s="4"/>
      <c r="M682" s="4"/>
      <c r="N682" s="4"/>
      <c r="O682" s="4"/>
      <c r="P682" s="4"/>
      <c r="Q682" s="4"/>
      <c r="R682" s="22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J682" s="4"/>
      <c r="AK682" s="4"/>
    </row>
    <row r="683" customFormat="false" ht="0.75" hidden="true" customHeight="true" outlineLevel="0" collapsed="false">
      <c r="A683" s="11"/>
      <c r="B683" s="20"/>
      <c r="C683" s="4"/>
      <c r="D683" s="4"/>
      <c r="E683" s="4"/>
      <c r="F683" s="22"/>
      <c r="G683" s="22"/>
      <c r="H683" s="22"/>
      <c r="I683" s="22"/>
      <c r="J683" s="4"/>
      <c r="K683" s="4"/>
      <c r="L683" s="4"/>
      <c r="M683" s="4"/>
      <c r="N683" s="4"/>
      <c r="O683" s="4"/>
      <c r="P683" s="4"/>
      <c r="Q683" s="4"/>
      <c r="R683" s="22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J683" s="4"/>
      <c r="AK683" s="4"/>
    </row>
    <row r="684" customFormat="false" ht="39.6" hidden="false" customHeight="true" outlineLevel="0" collapsed="false">
      <c r="A684" s="28"/>
      <c r="B684" s="29"/>
      <c r="C684" s="4"/>
      <c r="D684" s="4"/>
      <c r="E684" s="4"/>
      <c r="F684" s="22"/>
      <c r="G684" s="22"/>
      <c r="H684" s="22"/>
      <c r="I684" s="22"/>
      <c r="J684" s="4"/>
      <c r="K684" s="4"/>
      <c r="L684" s="4"/>
      <c r="M684" s="4"/>
      <c r="N684" s="4"/>
      <c r="O684" s="4"/>
      <c r="P684" s="4"/>
      <c r="Q684" s="4"/>
      <c r="R684" s="22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J684" s="4"/>
      <c r="AK684" s="4"/>
    </row>
    <row r="685" customFormat="false" ht="15.75" hidden="false" customHeight="true" outlineLevel="0" collapsed="false">
      <c r="A685" s="3"/>
      <c r="B685" s="4"/>
      <c r="C685" s="4"/>
      <c r="D685" s="22"/>
      <c r="E685" s="4"/>
      <c r="F685" s="22"/>
      <c r="G685" s="22"/>
      <c r="H685" s="22"/>
      <c r="I685" s="22"/>
      <c r="J685" s="4"/>
      <c r="K685" s="4"/>
      <c r="L685" s="4"/>
      <c r="M685" s="4"/>
      <c r="N685" s="4"/>
      <c r="O685" s="4"/>
      <c r="P685" s="4"/>
      <c r="Q685" s="4"/>
      <c r="R685" s="22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J685" s="4"/>
      <c r="AK685" s="4"/>
    </row>
    <row r="686" customFormat="false" ht="12.75" hidden="false" customHeight="true" outlineLevel="0" collapsed="false">
      <c r="A686" s="11"/>
      <c r="B686" s="4"/>
      <c r="C686" s="4"/>
      <c r="D686" s="4"/>
      <c r="E686" s="22"/>
      <c r="F686" s="22"/>
      <c r="G686" s="22"/>
      <c r="H686" s="22"/>
      <c r="I686" s="22"/>
      <c r="J686" s="4"/>
      <c r="K686" s="4"/>
      <c r="L686" s="4"/>
      <c r="M686" s="4"/>
      <c r="N686" s="4"/>
      <c r="O686" s="4"/>
      <c r="P686" s="4"/>
      <c r="Q686" s="4"/>
      <c r="R686" s="22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J686" s="4"/>
      <c r="AK686" s="4"/>
    </row>
    <row r="687" customFormat="false" ht="14.25" hidden="false" customHeight="true" outlineLevel="0" collapsed="false">
      <c r="A687" s="11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J687" s="4"/>
      <c r="AK687" s="4"/>
    </row>
    <row r="688" customFormat="false" ht="14.25" hidden="true" customHeight="true" outlineLevel="0" collapsed="false">
      <c r="A688" s="11"/>
      <c r="B688" s="4"/>
      <c r="C688" s="4"/>
      <c r="D688" s="4"/>
      <c r="E688" s="4"/>
      <c r="F688" s="22"/>
      <c r="G688" s="22"/>
      <c r="H688" s="22"/>
      <c r="I688" s="22"/>
      <c r="J688" s="4"/>
      <c r="K688" s="4"/>
      <c r="L688" s="4"/>
      <c r="M688" s="4"/>
      <c r="N688" s="4"/>
      <c r="O688" s="4"/>
      <c r="P688" s="4"/>
      <c r="Q688" s="4"/>
      <c r="R688" s="22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J688" s="4"/>
      <c r="AK688" s="4"/>
    </row>
    <row r="689" customFormat="false" ht="12" hidden="true" customHeight="true" outlineLevel="0" collapsed="false">
      <c r="A689" s="11"/>
      <c r="B689" s="4"/>
      <c r="C689" s="4"/>
      <c r="D689" s="4"/>
      <c r="E689" s="4"/>
      <c r="F689" s="22"/>
      <c r="G689" s="22"/>
      <c r="H689" s="22"/>
      <c r="I689" s="22"/>
      <c r="J689" s="4"/>
      <c r="K689" s="4"/>
      <c r="L689" s="4"/>
      <c r="M689" s="4"/>
      <c r="N689" s="4"/>
      <c r="O689" s="4"/>
      <c r="P689" s="4"/>
      <c r="Q689" s="4"/>
      <c r="R689" s="22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J689" s="4"/>
      <c r="AK689" s="4"/>
    </row>
    <row r="690" customFormat="false" ht="23.25" hidden="true" customHeight="true" outlineLevel="0" collapsed="false">
      <c r="A690" s="11"/>
      <c r="B690" s="4"/>
      <c r="C690" s="4"/>
      <c r="D690" s="4"/>
      <c r="E690" s="4"/>
      <c r="F690" s="22"/>
      <c r="G690" s="22"/>
      <c r="H690" s="22"/>
      <c r="I690" s="22"/>
      <c r="J690" s="4"/>
      <c r="K690" s="4"/>
      <c r="L690" s="4"/>
      <c r="M690" s="4"/>
      <c r="N690" s="4"/>
      <c r="O690" s="4"/>
      <c r="P690" s="4"/>
      <c r="Q690" s="4"/>
      <c r="R690" s="22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J690" s="4"/>
      <c r="AK690" s="4"/>
    </row>
    <row r="691" customFormat="false" ht="13.5" hidden="true" customHeight="true" outlineLevel="0" collapsed="false">
      <c r="A691" s="11"/>
      <c r="B691" s="20"/>
      <c r="C691" s="4"/>
      <c r="D691" s="4"/>
      <c r="E691" s="4"/>
      <c r="F691" s="22"/>
      <c r="G691" s="22"/>
      <c r="H691" s="22"/>
      <c r="I691" s="22"/>
      <c r="J691" s="4"/>
      <c r="K691" s="4"/>
      <c r="L691" s="4"/>
      <c r="M691" s="4"/>
      <c r="N691" s="4"/>
      <c r="O691" s="4"/>
      <c r="P691" s="4"/>
      <c r="Q691" s="4"/>
      <c r="R691" s="22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J691" s="4"/>
      <c r="AK691" s="4"/>
    </row>
    <row r="692" customFormat="false" ht="37.5" hidden="false" customHeight="true" outlineLevel="0" collapsed="false">
      <c r="A692" s="11"/>
      <c r="B692" s="15"/>
      <c r="C692" s="4"/>
      <c r="D692" s="4"/>
      <c r="E692" s="4"/>
      <c r="F692" s="22"/>
      <c r="G692" s="22"/>
      <c r="H692" s="22"/>
      <c r="I692" s="22"/>
      <c r="J692" s="4"/>
      <c r="K692" s="4"/>
      <c r="L692" s="4"/>
      <c r="M692" s="4"/>
      <c r="N692" s="4"/>
      <c r="O692" s="4"/>
      <c r="P692" s="4"/>
      <c r="Q692" s="4"/>
      <c r="R692" s="22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J692" s="4"/>
      <c r="AK692" s="4"/>
    </row>
    <row r="693" customFormat="false" ht="17.1" hidden="false" customHeight="true" outlineLevel="0" collapsed="false">
      <c r="A693" s="11"/>
      <c r="B693" s="15"/>
      <c r="C693" s="4"/>
      <c r="D693" s="4"/>
      <c r="E693" s="4"/>
      <c r="F693" s="22"/>
      <c r="G693" s="22"/>
      <c r="H693" s="22"/>
      <c r="I693" s="22"/>
      <c r="J693" s="4"/>
      <c r="K693" s="4"/>
      <c r="L693" s="4"/>
      <c r="M693" s="4"/>
      <c r="N693" s="4"/>
      <c r="O693" s="4"/>
      <c r="P693" s="4"/>
      <c r="Q693" s="4"/>
      <c r="R693" s="22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J693" s="4"/>
      <c r="AK693" s="4"/>
    </row>
    <row r="694" customFormat="false" ht="14.25" hidden="false" customHeight="true" outlineLevel="0" collapsed="false">
      <c r="A694" s="11"/>
      <c r="B694" s="31"/>
      <c r="C694" s="4"/>
      <c r="D694" s="4"/>
      <c r="E694" s="22"/>
      <c r="F694" s="22"/>
      <c r="G694" s="22"/>
      <c r="H694" s="22"/>
      <c r="I694" s="22"/>
      <c r="J694" s="4"/>
      <c r="K694" s="4"/>
      <c r="L694" s="4"/>
      <c r="M694" s="4"/>
      <c r="N694" s="4"/>
      <c r="O694" s="4"/>
      <c r="P694" s="4"/>
      <c r="Q694" s="4"/>
      <c r="R694" s="22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J694" s="4"/>
      <c r="AK694" s="4"/>
    </row>
    <row r="695" customFormat="false" ht="17.1" hidden="false" customHeight="true" outlineLevel="0" collapsed="false">
      <c r="A695" s="35"/>
      <c r="B695" s="22"/>
      <c r="C695" s="22"/>
      <c r="D695" s="22"/>
      <c r="E695" s="22"/>
      <c r="F695" s="22"/>
      <c r="G695" s="22"/>
      <c r="H695" s="22"/>
      <c r="I695" s="22"/>
      <c r="J695" s="22"/>
      <c r="K695" s="4"/>
      <c r="L695" s="4"/>
      <c r="M695" s="4"/>
      <c r="N695" s="4"/>
      <c r="O695" s="4"/>
      <c r="P695" s="4"/>
      <c r="Q695" s="4"/>
      <c r="R695" s="22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J695" s="4"/>
      <c r="AK695" s="4"/>
    </row>
    <row r="696" customFormat="false" ht="2.25" hidden="true" customHeight="true" outlineLevel="0" collapsed="false">
      <c r="A696" s="11"/>
      <c r="B696" s="4"/>
      <c r="C696" s="4"/>
      <c r="D696" s="4"/>
      <c r="E696" s="4"/>
      <c r="F696" s="22"/>
      <c r="G696" s="22"/>
      <c r="H696" s="22"/>
      <c r="I696" s="22"/>
      <c r="J696" s="4"/>
      <c r="K696" s="4"/>
      <c r="L696" s="4"/>
      <c r="M696" s="4"/>
      <c r="N696" s="4"/>
      <c r="O696" s="4"/>
      <c r="P696" s="4"/>
      <c r="Q696" s="4"/>
      <c r="R696" s="22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J696" s="4"/>
      <c r="AK696" s="4"/>
    </row>
    <row r="697" customFormat="false" ht="25.5" hidden="false" customHeight="true" outlineLevel="0" collapsed="false">
      <c r="A697" s="11"/>
      <c r="B697" s="29"/>
      <c r="C697" s="4"/>
      <c r="D697" s="4"/>
      <c r="E697" s="4"/>
      <c r="F697" s="22"/>
      <c r="G697" s="22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22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J697" s="4"/>
      <c r="AK697" s="4"/>
    </row>
    <row r="698" customFormat="false" ht="17.1" hidden="true" customHeight="true" outlineLevel="0" collapsed="false">
      <c r="A698" s="11"/>
      <c r="B698" s="4"/>
      <c r="C698" s="4"/>
      <c r="D698" s="4"/>
      <c r="E698" s="4"/>
      <c r="F698" s="22"/>
      <c r="G698" s="22"/>
      <c r="H698" s="22"/>
      <c r="I698" s="22"/>
      <c r="J698" s="4"/>
      <c r="K698" s="4"/>
      <c r="L698" s="4"/>
      <c r="M698" s="4"/>
      <c r="N698" s="4"/>
      <c r="O698" s="4"/>
      <c r="P698" s="4"/>
      <c r="Q698" s="4"/>
      <c r="R698" s="22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J698" s="4"/>
      <c r="AK698" s="4"/>
    </row>
    <row r="699" customFormat="false" ht="17.1" hidden="true" customHeight="true" outlineLevel="0" collapsed="false">
      <c r="A699" s="11"/>
      <c r="B699" s="4"/>
      <c r="C699" s="4"/>
      <c r="D699" s="4"/>
      <c r="E699" s="4"/>
      <c r="F699" s="22"/>
      <c r="G699" s="22"/>
      <c r="H699" s="22"/>
      <c r="I699" s="22"/>
      <c r="J699" s="4"/>
      <c r="K699" s="4"/>
      <c r="L699" s="4"/>
      <c r="M699" s="4"/>
      <c r="N699" s="4"/>
      <c r="O699" s="4"/>
      <c r="P699" s="4"/>
      <c r="Q699" s="4"/>
      <c r="R699" s="22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J699" s="4"/>
      <c r="AK699" s="4"/>
    </row>
    <row r="700" customFormat="false" ht="17.1" hidden="false" customHeight="true" outlineLevel="0" collapsed="false">
      <c r="A700" s="11"/>
      <c r="B700" s="4"/>
      <c r="C700" s="4"/>
      <c r="D700" s="4"/>
      <c r="E700" s="22"/>
      <c r="F700" s="22"/>
      <c r="G700" s="22"/>
      <c r="H700" s="22"/>
      <c r="I700" s="22"/>
      <c r="J700" s="4"/>
      <c r="K700" s="4"/>
      <c r="L700" s="4"/>
      <c r="M700" s="4"/>
      <c r="N700" s="4"/>
      <c r="O700" s="4"/>
      <c r="P700" s="4"/>
      <c r="Q700" s="4"/>
      <c r="R700" s="22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J700" s="4"/>
      <c r="AK700" s="4"/>
    </row>
    <row r="701" customFormat="false" ht="10.5" hidden="false" customHeight="true" outlineLevel="0" collapsed="false">
      <c r="A701" s="11"/>
      <c r="B701" s="22"/>
      <c r="C701" s="22"/>
      <c r="D701" s="22"/>
      <c r="E701" s="22"/>
      <c r="F701" s="22"/>
      <c r="G701" s="22"/>
      <c r="H701" s="22"/>
      <c r="I701" s="22"/>
      <c r="J701" s="22"/>
      <c r="K701" s="4"/>
      <c r="L701" s="4"/>
      <c r="M701" s="4"/>
      <c r="N701" s="4"/>
      <c r="O701" s="4"/>
      <c r="P701" s="4"/>
      <c r="Q701" s="4"/>
      <c r="R701" s="22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J701" s="4"/>
      <c r="AK701" s="4"/>
    </row>
    <row r="702" customFormat="false" ht="17.1" hidden="true" customHeight="true" outlineLevel="0" collapsed="false">
      <c r="A702" s="11"/>
      <c r="B702" s="4"/>
      <c r="C702" s="4"/>
      <c r="D702" s="4"/>
      <c r="E702" s="22"/>
      <c r="F702" s="22"/>
      <c r="G702" s="22"/>
      <c r="H702" s="22"/>
      <c r="I702" s="22"/>
      <c r="J702" s="4"/>
      <c r="K702" s="4"/>
      <c r="L702" s="4"/>
      <c r="M702" s="4"/>
      <c r="N702" s="4"/>
      <c r="O702" s="4"/>
      <c r="P702" s="4"/>
      <c r="Q702" s="4"/>
      <c r="R702" s="22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J702" s="4"/>
      <c r="AK702" s="4"/>
    </row>
    <row r="703" customFormat="false" ht="17.1" hidden="true" customHeight="true" outlineLevel="0" collapsed="false">
      <c r="A703" s="11"/>
      <c r="B703" s="4"/>
      <c r="C703" s="4"/>
      <c r="D703" s="4"/>
      <c r="E703" s="22"/>
      <c r="F703" s="22"/>
      <c r="G703" s="22"/>
      <c r="H703" s="22"/>
      <c r="I703" s="22"/>
      <c r="J703" s="4"/>
      <c r="K703" s="4"/>
      <c r="L703" s="4"/>
      <c r="M703" s="4"/>
      <c r="N703" s="4"/>
      <c r="O703" s="4"/>
      <c r="P703" s="4"/>
      <c r="Q703" s="4"/>
      <c r="R703" s="22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J703" s="4"/>
      <c r="AK703" s="4"/>
    </row>
    <row r="704" customFormat="false" ht="17.1" hidden="true" customHeight="true" outlineLevel="0" collapsed="false">
      <c r="A704" s="11"/>
      <c r="B704" s="37"/>
      <c r="C704" s="4"/>
      <c r="D704" s="4"/>
      <c r="E704" s="22"/>
      <c r="F704" s="22"/>
      <c r="G704" s="22"/>
      <c r="H704" s="22"/>
      <c r="I704" s="22"/>
      <c r="J704" s="4"/>
      <c r="K704" s="4"/>
      <c r="L704" s="4"/>
      <c r="M704" s="4"/>
      <c r="N704" s="4"/>
      <c r="O704" s="4"/>
      <c r="P704" s="4"/>
      <c r="Q704" s="4"/>
      <c r="R704" s="22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J704" s="4"/>
      <c r="AK704" s="4"/>
    </row>
    <row r="705" customFormat="false" ht="17.1" hidden="false" customHeight="true" outlineLevel="0" collapsed="false">
      <c r="A705" s="11"/>
      <c r="B705" s="4"/>
      <c r="C705" s="4"/>
      <c r="D705" s="4"/>
      <c r="E705" s="4"/>
      <c r="F705" s="22"/>
      <c r="G705" s="22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22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J705" s="4"/>
      <c r="AK705" s="4"/>
    </row>
    <row r="706" customFormat="false" ht="2.25" hidden="true" customHeight="true" outlineLevel="0" collapsed="false">
      <c r="A706" s="11"/>
      <c r="B706" s="15"/>
      <c r="C706" s="37"/>
      <c r="D706" s="37"/>
      <c r="E706" s="37"/>
      <c r="F706" s="22"/>
      <c r="G706" s="22"/>
      <c r="H706" s="22"/>
      <c r="I706" s="22"/>
      <c r="J706" s="4"/>
      <c r="K706" s="4"/>
      <c r="L706" s="4"/>
      <c r="M706" s="4"/>
      <c r="N706" s="4"/>
      <c r="O706" s="4"/>
      <c r="P706" s="4"/>
      <c r="Q706" s="4"/>
      <c r="R706" s="22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J706" s="4"/>
      <c r="AK706" s="4"/>
    </row>
    <row r="707" customFormat="false" ht="17.1" hidden="false" customHeight="true" outlineLevel="0" collapsed="false">
      <c r="A707" s="38"/>
      <c r="B707" s="70"/>
      <c r="C707" s="4"/>
      <c r="D707" s="4"/>
      <c r="E707" s="22"/>
      <c r="F707" s="22"/>
      <c r="G707" s="22"/>
      <c r="H707" s="22"/>
      <c r="I707" s="22"/>
      <c r="J707" s="4"/>
      <c r="K707" s="4"/>
      <c r="L707" s="4"/>
      <c r="M707" s="4"/>
      <c r="N707" s="4"/>
      <c r="O707" s="4"/>
      <c r="P707" s="4"/>
      <c r="Q707" s="4"/>
      <c r="R707" s="22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J707" s="4"/>
      <c r="AK707" s="4"/>
    </row>
    <row r="708" customFormat="false" ht="28.5" hidden="false" customHeight="true" outlineLevel="0" collapsed="false">
      <c r="A708" s="64"/>
      <c r="B708" s="31"/>
      <c r="C708" s="22"/>
      <c r="D708" s="22"/>
      <c r="E708" s="22"/>
      <c r="F708" s="22"/>
      <c r="G708" s="22"/>
      <c r="H708" s="22"/>
      <c r="I708" s="22"/>
      <c r="J708" s="22"/>
      <c r="K708" s="22"/>
    </row>
    <row r="709" customFormat="false" ht="14.25" hidden="false" customHeight="true" outlineLevel="0" collapsed="false">
      <c r="A709" s="11"/>
      <c r="B709" s="22"/>
      <c r="C709" s="22"/>
      <c r="D709" s="22"/>
      <c r="E709" s="22"/>
      <c r="F709" s="22"/>
      <c r="G709" s="22"/>
      <c r="H709" s="22"/>
      <c r="I709" s="22"/>
      <c r="J709" s="22"/>
      <c r="K709" s="22"/>
    </row>
    <row r="710" customFormat="false" ht="26.25" hidden="true" customHeight="true" outlineLevel="0" collapsed="false">
      <c r="A710" s="11"/>
      <c r="B710" s="4"/>
      <c r="C710" s="4"/>
      <c r="D710" s="4"/>
      <c r="E710" s="22"/>
      <c r="F710" s="22"/>
      <c r="G710" s="22"/>
      <c r="H710" s="22"/>
      <c r="I710" s="22"/>
      <c r="J710" s="4"/>
      <c r="K710" s="4"/>
    </row>
    <row r="711" customFormat="false" ht="33.75" hidden="true" customHeight="true" outlineLevel="0" collapsed="false">
      <c r="A711" s="11"/>
      <c r="B711" s="20"/>
      <c r="C711" s="4"/>
      <c r="D711" s="4"/>
      <c r="E711" s="22"/>
      <c r="F711" s="22"/>
      <c r="G711" s="22"/>
      <c r="H711" s="22"/>
      <c r="I711" s="22"/>
      <c r="J711" s="4"/>
      <c r="K711" s="4"/>
    </row>
    <row r="712" customFormat="false" ht="28.5" hidden="true" customHeight="true" outlineLevel="0" collapsed="false">
      <c r="A712" s="11"/>
      <c r="B712" s="20"/>
      <c r="C712" s="4"/>
      <c r="D712" s="4"/>
      <c r="E712" s="22"/>
      <c r="F712" s="22"/>
      <c r="G712" s="22"/>
      <c r="H712" s="22"/>
      <c r="I712" s="22"/>
      <c r="J712" s="4"/>
      <c r="K712" s="4"/>
    </row>
    <row r="713" customFormat="false" ht="3" hidden="false" customHeight="true" outlineLevel="0" collapsed="false">
      <c r="A713" s="11"/>
      <c r="B713" s="20"/>
      <c r="C713" s="4"/>
      <c r="D713" s="4"/>
      <c r="E713" s="4"/>
      <c r="F713" s="22"/>
      <c r="G713" s="22"/>
      <c r="H713" s="22"/>
      <c r="I713" s="22"/>
      <c r="J713" s="4"/>
      <c r="K713" s="4"/>
    </row>
    <row r="714" customFormat="false" ht="24.75" hidden="true" customHeight="true" outlineLevel="0" collapsed="false">
      <c r="A714" s="28"/>
      <c r="B714" s="4"/>
      <c r="C714" s="4"/>
      <c r="D714" s="4"/>
      <c r="E714" s="22"/>
      <c r="F714" s="22"/>
      <c r="G714" s="22"/>
      <c r="H714" s="22"/>
      <c r="I714" s="22"/>
      <c r="J714" s="4"/>
      <c r="K714" s="4"/>
    </row>
    <row r="715" customFormat="false" ht="27.75" hidden="false" customHeight="true" outlineLevel="0" collapsed="false">
      <c r="A715" s="28"/>
      <c r="B715" s="29"/>
      <c r="C715" s="4"/>
      <c r="D715" s="4"/>
      <c r="E715" s="4"/>
      <c r="F715" s="22"/>
      <c r="G715" s="22"/>
      <c r="H715" s="4"/>
      <c r="I715" s="4"/>
      <c r="J715" s="4"/>
      <c r="K715" s="4"/>
    </row>
    <row r="716" customFormat="false" ht="12" hidden="false" customHeight="true" outlineLevel="0" collapsed="false">
      <c r="A716" s="3"/>
      <c r="B716" s="4"/>
      <c r="C716" s="4"/>
      <c r="D716" s="4"/>
      <c r="E716" s="4"/>
      <c r="F716" s="22"/>
      <c r="G716" s="22"/>
      <c r="H716" s="4"/>
      <c r="I716" s="4"/>
      <c r="J716" s="4"/>
      <c r="K716" s="4"/>
    </row>
    <row r="717" customFormat="false" ht="13.5" hidden="false" customHeight="true" outlineLevel="0" collapsed="false">
      <c r="A717" s="11"/>
      <c r="B717" s="4"/>
      <c r="C717" s="4"/>
      <c r="D717" s="4"/>
      <c r="E717" s="22"/>
      <c r="F717" s="22"/>
      <c r="G717" s="22"/>
      <c r="H717" s="22"/>
      <c r="I717" s="22"/>
      <c r="J717" s="4"/>
      <c r="K717" s="4"/>
    </row>
    <row r="718" customFormat="false" ht="12.75" hidden="false" customHeight="true" outlineLevel="0" collapsed="false">
      <c r="A718" s="11"/>
      <c r="B718" s="22"/>
      <c r="C718" s="22"/>
      <c r="D718" s="22"/>
      <c r="E718" s="22"/>
      <c r="F718" s="22"/>
      <c r="G718" s="22"/>
      <c r="H718" s="22"/>
      <c r="I718" s="22"/>
      <c r="J718" s="22"/>
      <c r="K718" s="22"/>
    </row>
    <row r="719" customFormat="false" ht="15" hidden="false" customHeight="true" outlineLevel="0" collapsed="false">
      <c r="A719" s="11"/>
      <c r="B719" s="4"/>
      <c r="C719" s="4"/>
      <c r="D719" s="4"/>
      <c r="E719" s="4"/>
      <c r="F719" s="22"/>
      <c r="G719" s="22"/>
      <c r="H719" s="4"/>
      <c r="I719" s="4"/>
      <c r="J719" s="4"/>
      <c r="K719" s="4"/>
    </row>
    <row r="720" customFormat="false" ht="14.25" hidden="false" customHeight="true" outlineLevel="0" collapsed="false">
      <c r="A720" s="11"/>
      <c r="B720" s="4"/>
      <c r="C720" s="4"/>
      <c r="D720" s="4"/>
      <c r="E720" s="4"/>
      <c r="F720" s="22"/>
      <c r="G720" s="22"/>
      <c r="H720" s="4"/>
      <c r="I720" s="4"/>
      <c r="J720" s="4"/>
      <c r="K720" s="4"/>
    </row>
    <row r="721" customFormat="false" ht="11.25" hidden="false" customHeight="true" outlineLevel="0" collapsed="false">
      <c r="A721" s="11"/>
      <c r="B721" s="37"/>
      <c r="C721" s="4"/>
      <c r="D721" s="4"/>
      <c r="E721" s="4"/>
      <c r="F721" s="22"/>
      <c r="G721" s="22"/>
      <c r="H721" s="4"/>
      <c r="I721" s="4"/>
      <c r="J721" s="4"/>
      <c r="K721" s="4"/>
    </row>
    <row r="722" customFormat="false" ht="3.75" hidden="true" customHeight="true" outlineLevel="0" collapsed="false">
      <c r="A722" s="11"/>
      <c r="B722" s="20"/>
      <c r="C722" s="4"/>
      <c r="D722" s="4"/>
      <c r="E722" s="4"/>
      <c r="F722" s="22"/>
      <c r="G722" s="22"/>
      <c r="H722" s="22"/>
      <c r="I722" s="22"/>
      <c r="J722" s="4"/>
      <c r="K722" s="4"/>
    </row>
    <row r="723" customFormat="false" ht="2.25" hidden="true" customHeight="true" outlineLevel="0" collapsed="false">
      <c r="A723" s="11"/>
      <c r="B723" s="15"/>
      <c r="C723" s="37"/>
      <c r="D723" s="37"/>
      <c r="E723" s="22"/>
      <c r="F723" s="22"/>
      <c r="G723" s="22"/>
      <c r="H723" s="22"/>
      <c r="I723" s="22"/>
      <c r="J723" s="37"/>
      <c r="K723" s="37"/>
    </row>
    <row r="724" customFormat="false" ht="12.75" hidden="false" customHeight="false" outlineLevel="0" collapsed="false"/>
    <row r="725" customFormat="false" ht="12" hidden="true" customHeight="true" outlineLevel="0" collapsed="false">
      <c r="A725" s="11"/>
      <c r="B725" s="15"/>
      <c r="C725" s="37"/>
      <c r="D725" s="37"/>
      <c r="E725" s="4"/>
      <c r="F725" s="22"/>
      <c r="G725" s="22"/>
      <c r="H725" s="22"/>
      <c r="I725" s="22"/>
      <c r="J725" s="37"/>
      <c r="K725" s="37"/>
    </row>
    <row r="726" customFormat="false" ht="20.25" hidden="false" customHeight="true" outlineLevel="0" collapsed="false">
      <c r="A726" s="11"/>
      <c r="B726" s="22"/>
      <c r="C726" s="37"/>
      <c r="D726" s="37"/>
      <c r="E726" s="22"/>
      <c r="F726" s="22"/>
      <c r="G726" s="22"/>
      <c r="H726" s="22"/>
      <c r="I726" s="22"/>
      <c r="J726" s="37"/>
      <c r="K726" s="37"/>
    </row>
    <row r="727" customFormat="false" ht="12.95" hidden="false" customHeight="true" outlineLevel="0" collapsed="false">
      <c r="A727" s="11"/>
      <c r="B727" s="6"/>
      <c r="C727" s="37"/>
      <c r="D727" s="37"/>
      <c r="E727" s="22"/>
      <c r="F727" s="22"/>
      <c r="G727" s="22"/>
      <c r="H727" s="22"/>
      <c r="I727" s="22"/>
      <c r="J727" s="37"/>
      <c r="K727" s="37"/>
    </row>
    <row r="728" customFormat="false" ht="12.95" hidden="false" customHeight="true" outlineLevel="0" collapsed="false">
      <c r="A728" s="11"/>
      <c r="B728" s="22"/>
      <c r="C728" s="22"/>
      <c r="D728" s="22"/>
      <c r="E728" s="22"/>
      <c r="F728" s="22"/>
      <c r="G728" s="22"/>
      <c r="H728" s="22"/>
      <c r="I728" s="22"/>
      <c r="J728" s="37"/>
      <c r="K728" s="37"/>
    </row>
    <row r="729" customFormat="false" ht="12.95" hidden="false" customHeight="true" outlineLevel="0" collapsed="false">
      <c r="A729" s="11"/>
      <c r="B729" s="4"/>
      <c r="C729" s="4"/>
      <c r="D729" s="4"/>
      <c r="E729" s="4"/>
      <c r="F729" s="22"/>
      <c r="G729" s="22"/>
      <c r="H729" s="22"/>
      <c r="I729" s="22"/>
      <c r="J729" s="37"/>
      <c r="K729" s="37"/>
    </row>
    <row r="730" customFormat="false" ht="11.25" hidden="false" customHeight="true" outlineLevel="0" collapsed="false">
      <c r="A730" s="11"/>
      <c r="B730" s="4"/>
      <c r="C730" s="4"/>
      <c r="D730" s="4"/>
      <c r="E730" s="4"/>
      <c r="F730" s="22"/>
      <c r="G730" s="22"/>
      <c r="H730" s="22"/>
      <c r="I730" s="22"/>
      <c r="J730" s="37"/>
      <c r="K730" s="37"/>
    </row>
    <row r="731" customFormat="false" ht="16.5" hidden="true" customHeight="true" outlineLevel="0" collapsed="false">
      <c r="A731" s="11"/>
      <c r="B731" s="4"/>
      <c r="C731" s="4"/>
      <c r="D731" s="4"/>
      <c r="E731" s="4"/>
      <c r="F731" s="22"/>
      <c r="G731" s="22"/>
      <c r="H731" s="22"/>
      <c r="I731" s="22"/>
      <c r="J731" s="37"/>
      <c r="K731" s="37"/>
    </row>
    <row r="732" customFormat="false" ht="16.5" hidden="true" customHeight="true" outlineLevel="0" collapsed="false">
      <c r="A732" s="28"/>
      <c r="B732" s="4"/>
      <c r="C732" s="3"/>
      <c r="D732" s="3"/>
      <c r="E732" s="3"/>
      <c r="F732" s="22"/>
      <c r="G732" s="22"/>
      <c r="H732" s="22"/>
      <c r="I732" s="22"/>
      <c r="J732" s="37"/>
      <c r="K732" s="37"/>
    </row>
    <row r="733" customFormat="false" ht="0.75" hidden="false" customHeight="true" outlineLevel="0" collapsed="false">
      <c r="A733" s="28"/>
      <c r="B733" s="4"/>
      <c r="C733" s="3"/>
      <c r="D733" s="3"/>
      <c r="E733" s="3"/>
      <c r="F733" s="22"/>
      <c r="G733" s="22"/>
      <c r="H733" s="22"/>
      <c r="I733" s="22"/>
      <c r="J733" s="37"/>
      <c r="K733" s="37"/>
    </row>
    <row r="734" customFormat="false" ht="12.95" hidden="false" customHeight="true" outlineLevel="0" collapsed="false">
      <c r="A734" s="3"/>
      <c r="B734" s="4"/>
      <c r="C734" s="4"/>
      <c r="D734" s="4"/>
      <c r="E734" s="22"/>
      <c r="F734" s="22"/>
      <c r="G734" s="22"/>
      <c r="H734" s="22"/>
      <c r="I734" s="22"/>
      <c r="J734" s="37"/>
      <c r="K734" s="37"/>
    </row>
    <row r="735" customFormat="false" ht="12.95" hidden="false" customHeight="true" outlineLevel="0" collapsed="false">
      <c r="A735" s="3"/>
      <c r="B735" s="22"/>
      <c r="C735" s="22"/>
      <c r="D735" s="22"/>
      <c r="E735" s="22"/>
      <c r="F735" s="22"/>
      <c r="G735" s="22"/>
      <c r="H735" s="22"/>
      <c r="I735" s="22"/>
      <c r="J735" s="37"/>
      <c r="K735" s="37"/>
    </row>
    <row r="736" customFormat="false" ht="12.95" hidden="false" customHeight="true" outlineLevel="0" collapsed="false">
      <c r="A736" s="3"/>
      <c r="B736" s="4"/>
      <c r="C736" s="4"/>
      <c r="D736" s="4"/>
      <c r="E736" s="4"/>
      <c r="F736" s="22"/>
      <c r="G736" s="22"/>
      <c r="H736" s="22"/>
      <c r="I736" s="22"/>
      <c r="J736" s="37"/>
      <c r="K736" s="37"/>
    </row>
    <row r="737" customFormat="false" ht="12.95" hidden="false" customHeight="true" outlineLevel="0" collapsed="false">
      <c r="A737" s="3"/>
      <c r="B737" s="4"/>
      <c r="C737" s="4"/>
      <c r="D737" s="4"/>
      <c r="E737" s="4"/>
      <c r="F737" s="22"/>
      <c r="G737" s="22"/>
      <c r="H737" s="22"/>
      <c r="I737" s="22"/>
      <c r="J737" s="37"/>
      <c r="K737" s="37"/>
    </row>
    <row r="738" customFormat="false" ht="12.95" hidden="false" customHeight="true" outlineLevel="0" collapsed="false">
      <c r="A738" s="3"/>
      <c r="B738" s="37"/>
      <c r="C738" s="37"/>
      <c r="D738" s="37"/>
      <c r="E738" s="37"/>
      <c r="F738" s="22"/>
      <c r="G738" s="22"/>
      <c r="H738" s="22"/>
      <c r="I738" s="22"/>
      <c r="J738" s="37"/>
      <c r="K738" s="37"/>
    </row>
    <row r="739" customFormat="false" ht="11.25" hidden="false" customHeight="true" outlineLevel="0" collapsed="false">
      <c r="A739" s="3"/>
      <c r="B739" s="4"/>
      <c r="C739" s="4"/>
      <c r="D739" s="4"/>
      <c r="E739" s="4"/>
      <c r="F739" s="22"/>
      <c r="G739" s="22"/>
      <c r="H739" s="22"/>
      <c r="I739" s="22"/>
      <c r="J739" s="37"/>
      <c r="K739" s="37"/>
    </row>
    <row r="740" customFormat="false" ht="15" hidden="true" customHeight="true" outlineLevel="0" collapsed="false">
      <c r="A740" s="3"/>
      <c r="B740" s="4"/>
      <c r="C740" s="4"/>
      <c r="D740" s="4"/>
      <c r="E740" s="4"/>
      <c r="F740" s="22"/>
      <c r="G740" s="22"/>
      <c r="H740" s="4"/>
      <c r="I740" s="22"/>
      <c r="J740" s="37"/>
      <c r="K740" s="37"/>
    </row>
    <row r="741" customFormat="false" ht="15" hidden="false" customHeight="true" outlineLevel="0" collapsed="false">
      <c r="A741" s="3"/>
      <c r="B741" s="4"/>
      <c r="C741" s="4"/>
      <c r="D741" s="4"/>
      <c r="E741" s="4"/>
      <c r="F741" s="22"/>
      <c r="G741" s="22"/>
      <c r="H741" s="4"/>
      <c r="I741" s="22"/>
      <c r="J741" s="37"/>
      <c r="K741" s="37"/>
    </row>
    <row r="742" customFormat="false" ht="12.95" hidden="false" customHeight="true" outlineLevel="0" collapsed="false">
      <c r="A742" s="3"/>
      <c r="B742" s="4"/>
      <c r="C742" s="4"/>
      <c r="D742" s="4"/>
      <c r="E742" s="22"/>
      <c r="F742" s="22"/>
      <c r="G742" s="22"/>
      <c r="H742" s="22"/>
      <c r="I742" s="22"/>
      <c r="J742" s="37"/>
      <c r="K742" s="37"/>
    </row>
    <row r="743" customFormat="false" ht="12.95" hidden="false" customHeight="true" outlineLevel="0" collapsed="false">
      <c r="A743" s="11"/>
      <c r="B743" s="22"/>
      <c r="C743" s="4"/>
      <c r="D743" s="4"/>
      <c r="E743" s="22"/>
      <c r="F743" s="22"/>
      <c r="G743" s="22"/>
      <c r="H743" s="22"/>
      <c r="I743" s="22"/>
      <c r="J743" s="37"/>
      <c r="K743" s="37"/>
    </row>
    <row r="744" customFormat="false" ht="12.95" hidden="false" customHeight="true" outlineLevel="0" collapsed="false">
      <c r="A744" s="3"/>
      <c r="B744" s="22"/>
      <c r="C744" s="22"/>
      <c r="D744" s="22"/>
      <c r="E744" s="22"/>
      <c r="F744" s="22"/>
      <c r="G744" s="22"/>
      <c r="H744" s="22"/>
      <c r="I744" s="22"/>
      <c r="J744" s="37"/>
      <c r="K744" s="37"/>
    </row>
    <row r="745" customFormat="false" ht="12.95" hidden="false" customHeight="true" outlineLevel="0" collapsed="false">
      <c r="A745" s="3"/>
      <c r="B745" s="4"/>
      <c r="C745" s="4"/>
      <c r="D745" s="4"/>
      <c r="E745" s="4"/>
      <c r="F745" s="22"/>
      <c r="G745" s="22"/>
      <c r="H745" s="22"/>
      <c r="I745" s="22"/>
      <c r="J745" s="37"/>
      <c r="K745" s="37"/>
    </row>
    <row r="746" customFormat="false" ht="12.95" hidden="false" customHeight="true" outlineLevel="0" collapsed="false">
      <c r="A746" s="3"/>
      <c r="B746" s="4"/>
      <c r="C746" s="4"/>
      <c r="D746" s="4"/>
      <c r="E746" s="4"/>
      <c r="F746" s="22"/>
      <c r="G746" s="22"/>
      <c r="H746" s="22"/>
      <c r="I746" s="22"/>
      <c r="J746" s="37"/>
      <c r="K746" s="37"/>
    </row>
    <row r="747" customFormat="false" ht="12.95" hidden="true" customHeight="true" outlineLevel="0" collapsed="false">
      <c r="A747" s="3"/>
      <c r="B747" s="4"/>
      <c r="C747" s="4"/>
      <c r="D747" s="4"/>
      <c r="E747" s="4"/>
      <c r="F747" s="22"/>
      <c r="G747" s="22"/>
      <c r="H747" s="22"/>
      <c r="I747" s="22"/>
      <c r="J747" s="37"/>
      <c r="K747" s="37"/>
    </row>
    <row r="748" customFormat="false" ht="12.95" hidden="true" customHeight="true" outlineLevel="0" collapsed="false">
      <c r="A748" s="3"/>
      <c r="B748" s="4"/>
      <c r="C748" s="4"/>
      <c r="D748" s="4"/>
      <c r="E748" s="22"/>
      <c r="F748" s="22"/>
      <c r="G748" s="22"/>
      <c r="H748" s="22"/>
      <c r="I748" s="22"/>
      <c r="J748" s="37"/>
      <c r="K748" s="37"/>
    </row>
    <row r="749" customFormat="false" ht="12.95" hidden="true" customHeight="true" outlineLevel="0" collapsed="false">
      <c r="A749" s="3"/>
      <c r="B749" s="4"/>
      <c r="C749" s="4"/>
      <c r="D749" s="4"/>
      <c r="E749" s="22"/>
      <c r="F749" s="22"/>
      <c r="G749" s="22"/>
      <c r="H749" s="22"/>
      <c r="I749" s="22"/>
      <c r="J749" s="37"/>
      <c r="K749" s="37"/>
    </row>
    <row r="750" customFormat="false" ht="9" hidden="false" customHeight="true" outlineLevel="0" collapsed="false">
      <c r="A750" s="3"/>
      <c r="B750" s="4"/>
      <c r="C750" s="3"/>
      <c r="D750" s="3"/>
      <c r="E750" s="22"/>
      <c r="F750" s="22"/>
      <c r="G750" s="22"/>
      <c r="H750" s="22"/>
      <c r="I750" s="22"/>
      <c r="J750" s="37"/>
      <c r="K750" s="37"/>
    </row>
    <row r="751" customFormat="false" ht="12.95" hidden="false" customHeight="true" outlineLevel="0" collapsed="false">
      <c r="A751" s="3"/>
      <c r="B751" s="22"/>
      <c r="C751" s="22"/>
      <c r="D751" s="22"/>
      <c r="E751" s="22"/>
      <c r="F751" s="22"/>
      <c r="G751" s="22"/>
      <c r="H751" s="22"/>
      <c r="I751" s="22"/>
      <c r="J751" s="37"/>
      <c r="K751" s="37"/>
    </row>
    <row r="752" customFormat="false" ht="12.95" hidden="false" customHeight="true" outlineLevel="0" collapsed="false">
      <c r="A752" s="3"/>
      <c r="B752" s="4"/>
      <c r="C752" s="4"/>
      <c r="D752" s="4"/>
      <c r="E752" s="4"/>
      <c r="F752" s="22"/>
      <c r="G752" s="22"/>
      <c r="H752" s="22"/>
      <c r="I752" s="22"/>
      <c r="J752" s="37"/>
      <c r="K752" s="37"/>
    </row>
    <row r="753" customFormat="false" ht="12.95" hidden="false" customHeight="true" outlineLevel="0" collapsed="false">
      <c r="A753" s="3"/>
      <c r="B753" s="4"/>
      <c r="C753" s="4"/>
      <c r="D753" s="4"/>
      <c r="E753" s="4"/>
      <c r="F753" s="22"/>
      <c r="G753" s="22"/>
      <c r="H753" s="22"/>
      <c r="I753" s="22"/>
      <c r="J753" s="37"/>
      <c r="K753" s="37"/>
    </row>
    <row r="754" customFormat="false" ht="12.95" hidden="false" customHeight="true" outlineLevel="0" collapsed="false">
      <c r="A754" s="11"/>
      <c r="B754" s="37"/>
      <c r="C754" s="37"/>
      <c r="D754" s="37"/>
      <c r="E754" s="4"/>
      <c r="F754" s="22"/>
      <c r="G754" s="22"/>
      <c r="H754" s="22"/>
      <c r="I754" s="22"/>
      <c r="J754" s="37"/>
      <c r="K754" s="37"/>
    </row>
    <row r="755" customFormat="false" ht="0.75" hidden="false" customHeight="true" outlineLevel="0" collapsed="false">
      <c r="A755" s="3"/>
      <c r="B755" s="4"/>
      <c r="C755" s="4"/>
      <c r="D755" s="4"/>
      <c r="E755" s="4"/>
      <c r="F755" s="22"/>
      <c r="G755" s="22"/>
      <c r="H755" s="22"/>
      <c r="I755" s="22"/>
      <c r="J755" s="37"/>
      <c r="K755" s="37"/>
    </row>
    <row r="756" customFormat="false" ht="12.95" hidden="false" customHeight="true" outlineLevel="0" collapsed="false">
      <c r="A756" s="3"/>
      <c r="B756" s="4"/>
      <c r="C756" s="4"/>
      <c r="D756" s="4"/>
      <c r="E756" s="4"/>
      <c r="F756" s="22"/>
      <c r="G756" s="22"/>
      <c r="H756" s="22"/>
      <c r="I756" s="22"/>
      <c r="J756" s="37"/>
      <c r="K756" s="37"/>
    </row>
    <row r="757" customFormat="false" ht="12.95" hidden="false" customHeight="true" outlineLevel="0" collapsed="false">
      <c r="A757" s="11"/>
      <c r="B757" s="31"/>
      <c r="C757" s="4"/>
      <c r="D757" s="4"/>
      <c r="E757" s="22"/>
      <c r="F757" s="22"/>
      <c r="G757" s="22"/>
      <c r="H757" s="22"/>
      <c r="I757" s="22"/>
      <c r="J757" s="37"/>
      <c r="K757" s="37"/>
    </row>
    <row r="758" customFormat="false" ht="12.95" hidden="false" customHeight="true" outlineLevel="0" collapsed="false">
      <c r="A758" s="3"/>
      <c r="B758" s="22"/>
      <c r="C758" s="22"/>
      <c r="D758" s="22"/>
      <c r="E758" s="22"/>
      <c r="F758" s="22"/>
      <c r="G758" s="22"/>
      <c r="H758" s="22"/>
      <c r="I758" s="22"/>
      <c r="J758" s="37"/>
      <c r="K758" s="37"/>
    </row>
    <row r="759" customFormat="false" ht="12.95" hidden="false" customHeight="true" outlineLevel="0" collapsed="false">
      <c r="A759" s="3"/>
      <c r="B759" s="5"/>
      <c r="C759" s="4"/>
      <c r="D759" s="4"/>
      <c r="E759" s="4"/>
      <c r="F759" s="22"/>
      <c r="G759" s="22"/>
      <c r="H759" s="22"/>
      <c r="I759" s="22"/>
      <c r="J759" s="37"/>
      <c r="K759" s="37"/>
    </row>
    <row r="760" customFormat="false" ht="12.95" hidden="false" customHeight="true" outlineLevel="0" collapsed="false">
      <c r="A760" s="3"/>
      <c r="B760" s="5"/>
      <c r="C760" s="4"/>
      <c r="D760" s="4"/>
      <c r="E760" s="4"/>
      <c r="F760" s="22"/>
      <c r="G760" s="22"/>
      <c r="H760" s="22"/>
      <c r="I760" s="22"/>
      <c r="J760" s="37"/>
      <c r="K760" s="37"/>
    </row>
    <row r="761" customFormat="false" ht="12.95" hidden="true" customHeight="true" outlineLevel="0" collapsed="false">
      <c r="A761" s="3"/>
      <c r="B761" s="43"/>
      <c r="C761" s="4"/>
      <c r="D761" s="4"/>
      <c r="E761" s="4"/>
      <c r="F761" s="22"/>
      <c r="G761" s="22"/>
      <c r="H761" s="22"/>
      <c r="I761" s="22"/>
      <c r="J761" s="37"/>
      <c r="K761" s="37"/>
    </row>
    <row r="762" customFormat="false" ht="12.95" hidden="true" customHeight="true" outlineLevel="0" collapsed="false">
      <c r="A762" s="3"/>
      <c r="B762" s="43"/>
      <c r="C762" s="4"/>
      <c r="D762" s="4"/>
      <c r="E762" s="4"/>
      <c r="F762" s="22"/>
      <c r="G762" s="22"/>
      <c r="H762" s="22"/>
      <c r="I762" s="22"/>
      <c r="J762" s="37"/>
      <c r="K762" s="37"/>
    </row>
    <row r="763" customFormat="false" ht="12.95" hidden="false" customHeight="true" outlineLevel="0" collapsed="false">
      <c r="A763" s="3"/>
      <c r="B763" s="43"/>
      <c r="C763" s="4"/>
      <c r="D763" s="4"/>
      <c r="E763" s="22"/>
      <c r="F763" s="22"/>
      <c r="G763" s="22"/>
      <c r="H763" s="22"/>
      <c r="I763" s="22"/>
      <c r="J763" s="37"/>
      <c r="K763" s="37"/>
    </row>
    <row r="764" customFormat="false" ht="12.95" hidden="false" customHeight="true" outlineLevel="0" collapsed="false">
      <c r="A764" s="3"/>
      <c r="B764" s="43"/>
      <c r="C764" s="4"/>
      <c r="D764" s="4"/>
      <c r="E764" s="22"/>
      <c r="F764" s="22"/>
      <c r="G764" s="22"/>
      <c r="H764" s="22"/>
      <c r="I764" s="22"/>
      <c r="J764" s="37"/>
      <c r="K764" s="37"/>
    </row>
    <row r="765" customFormat="false" ht="12.95" hidden="false" customHeight="true" outlineLevel="0" collapsed="false">
      <c r="A765" s="3"/>
      <c r="B765" s="22"/>
      <c r="C765" s="22"/>
      <c r="D765" s="22"/>
      <c r="E765" s="22"/>
      <c r="F765" s="22"/>
      <c r="G765" s="22"/>
      <c r="H765" s="22"/>
      <c r="I765" s="22"/>
      <c r="J765" s="37"/>
      <c r="K765" s="37"/>
    </row>
    <row r="766" customFormat="false" ht="12.95" hidden="false" customHeight="true" outlineLevel="0" collapsed="false">
      <c r="A766" s="3"/>
      <c r="B766" s="4"/>
      <c r="C766" s="4"/>
      <c r="D766" s="4"/>
      <c r="E766" s="4"/>
      <c r="F766" s="22"/>
      <c r="G766" s="22"/>
      <c r="H766" s="22"/>
      <c r="I766" s="22"/>
      <c r="J766" s="37"/>
      <c r="K766" s="37"/>
    </row>
    <row r="767" customFormat="false" ht="11.25" hidden="false" customHeight="true" outlineLevel="0" collapsed="false">
      <c r="A767" s="3"/>
      <c r="B767" s="4"/>
      <c r="C767" s="4"/>
      <c r="D767" s="4"/>
      <c r="E767" s="4"/>
      <c r="F767" s="22"/>
      <c r="G767" s="22"/>
      <c r="H767" s="22"/>
      <c r="I767" s="22"/>
      <c r="J767" s="37"/>
      <c r="K767" s="37"/>
    </row>
    <row r="768" customFormat="false" ht="12.95" hidden="false" customHeight="true" outlineLevel="0" collapsed="false">
      <c r="A768" s="3"/>
      <c r="B768" s="4"/>
      <c r="C768" s="4"/>
      <c r="D768" s="4"/>
      <c r="E768" s="4"/>
      <c r="F768" s="22"/>
      <c r="G768" s="22"/>
      <c r="H768" s="22"/>
      <c r="I768" s="22"/>
      <c r="J768" s="37"/>
      <c r="K768" s="37"/>
    </row>
    <row r="769" customFormat="false" ht="12.95" hidden="false" customHeight="true" outlineLevel="0" collapsed="false">
      <c r="A769" s="3"/>
      <c r="B769" s="4"/>
      <c r="C769" s="4"/>
      <c r="D769" s="4"/>
      <c r="E769" s="22"/>
      <c r="F769" s="22"/>
      <c r="G769" s="22"/>
      <c r="H769" s="22"/>
      <c r="I769" s="22"/>
      <c r="J769" s="37"/>
      <c r="K769" s="37"/>
    </row>
    <row r="770" customFormat="false" ht="12.95" hidden="false" customHeight="true" outlineLevel="0" collapsed="false">
      <c r="A770" s="50"/>
      <c r="B770" s="22"/>
      <c r="C770" s="4"/>
      <c r="D770" s="4"/>
      <c r="E770" s="22"/>
      <c r="F770" s="22"/>
      <c r="G770" s="22"/>
      <c r="H770" s="22"/>
      <c r="I770" s="22"/>
      <c r="J770" s="37"/>
      <c r="K770" s="37"/>
    </row>
    <row r="771" customFormat="false" ht="12.95" hidden="false" customHeight="true" outlineLevel="0" collapsed="false">
      <c r="A771" s="3"/>
      <c r="B771" s="22"/>
      <c r="C771" s="22"/>
      <c r="D771" s="22"/>
      <c r="E771" s="22"/>
      <c r="F771" s="22"/>
      <c r="G771" s="22"/>
      <c r="H771" s="22"/>
      <c r="I771" s="22"/>
      <c r="J771" s="37"/>
      <c r="K771" s="37"/>
    </row>
    <row r="772" customFormat="false" ht="12.95" hidden="false" customHeight="true" outlineLevel="0" collapsed="false">
      <c r="A772" s="3"/>
      <c r="B772" s="4"/>
      <c r="C772" s="4"/>
      <c r="D772" s="4"/>
      <c r="E772" s="4"/>
      <c r="F772" s="22"/>
      <c r="G772" s="22"/>
      <c r="H772" s="22"/>
      <c r="I772" s="22"/>
      <c r="J772" s="37"/>
      <c r="K772" s="37"/>
    </row>
    <row r="773" customFormat="false" ht="12.95" hidden="false" customHeight="true" outlineLevel="0" collapsed="false">
      <c r="A773" s="3"/>
      <c r="B773" s="4"/>
      <c r="C773" s="4"/>
      <c r="D773" s="4"/>
      <c r="E773" s="4"/>
      <c r="F773" s="22"/>
      <c r="G773" s="22"/>
      <c r="H773" s="22"/>
      <c r="I773" s="22"/>
      <c r="J773" s="37"/>
      <c r="K773" s="37"/>
    </row>
    <row r="774" customFormat="false" ht="0.75" hidden="false" customHeight="true" outlineLevel="0" collapsed="false">
      <c r="A774" s="3"/>
      <c r="B774" s="4"/>
      <c r="C774" s="4"/>
      <c r="D774" s="4"/>
      <c r="E774" s="22"/>
      <c r="F774" s="22"/>
      <c r="G774" s="22"/>
      <c r="H774" s="22"/>
      <c r="I774" s="22"/>
      <c r="J774" s="37"/>
      <c r="K774" s="37"/>
    </row>
    <row r="775" customFormat="false" ht="9.75" hidden="false" customHeight="true" outlineLevel="0" collapsed="false">
      <c r="A775" s="3"/>
      <c r="B775" s="4"/>
      <c r="C775" s="4"/>
      <c r="D775" s="4"/>
      <c r="E775" s="22"/>
      <c r="F775" s="22"/>
      <c r="G775" s="22"/>
      <c r="H775" s="22"/>
      <c r="I775" s="22"/>
      <c r="J775" s="37"/>
      <c r="K775" s="37"/>
    </row>
    <row r="776" customFormat="false" ht="12.95" hidden="false" customHeight="true" outlineLevel="0" collapsed="false">
      <c r="A776" s="3"/>
      <c r="B776" s="22"/>
      <c r="C776" s="22"/>
      <c r="D776" s="22"/>
      <c r="E776" s="22"/>
      <c r="F776" s="22"/>
      <c r="G776" s="22"/>
      <c r="H776" s="22"/>
      <c r="I776" s="22"/>
      <c r="J776" s="37"/>
      <c r="K776" s="37"/>
    </row>
    <row r="777" customFormat="false" ht="12.95" hidden="false" customHeight="true" outlineLevel="0" collapsed="false">
      <c r="A777" s="3"/>
      <c r="B777" s="4"/>
      <c r="C777" s="4"/>
      <c r="D777" s="4"/>
      <c r="E777" s="4"/>
      <c r="F777" s="22"/>
      <c r="G777" s="22"/>
      <c r="H777" s="22"/>
      <c r="I777" s="22"/>
      <c r="J777" s="37"/>
      <c r="K777" s="37"/>
    </row>
    <row r="778" customFormat="false" ht="13.5" hidden="false" customHeight="true" outlineLevel="0" collapsed="false">
      <c r="A778" s="3"/>
      <c r="B778" s="4"/>
      <c r="C778" s="4"/>
      <c r="D778" s="4"/>
      <c r="E778" s="4"/>
      <c r="F778" s="22"/>
      <c r="G778" s="22"/>
      <c r="H778" s="22"/>
      <c r="I778" s="22"/>
      <c r="J778" s="37"/>
      <c r="K778" s="37"/>
    </row>
    <row r="779" customFormat="false" ht="12.95" hidden="false" customHeight="true" outlineLevel="0" collapsed="false">
      <c r="A779" s="11"/>
      <c r="B779" s="15"/>
      <c r="C779" s="37"/>
      <c r="D779" s="37"/>
      <c r="E779" s="4"/>
      <c r="F779" s="22"/>
      <c r="G779" s="22"/>
      <c r="H779" s="22"/>
      <c r="I779" s="22"/>
      <c r="J779" s="37"/>
      <c r="K779" s="37"/>
    </row>
    <row r="780" customFormat="false" ht="12.95" hidden="false" customHeight="true" outlineLevel="0" collapsed="false">
      <c r="A780" s="50"/>
      <c r="B780" s="31"/>
      <c r="C780" s="4"/>
      <c r="D780" s="4"/>
      <c r="E780" s="22"/>
      <c r="F780" s="22"/>
      <c r="G780" s="22"/>
      <c r="H780" s="22"/>
      <c r="I780" s="22"/>
      <c r="J780" s="37"/>
      <c r="K780" s="37"/>
    </row>
    <row r="781" customFormat="false" ht="12.95" hidden="false" customHeight="true" outlineLevel="0" collapsed="false">
      <c r="A781" s="3"/>
      <c r="B781" s="22"/>
      <c r="C781" s="22"/>
      <c r="D781" s="22"/>
      <c r="E781" s="22"/>
      <c r="F781" s="22"/>
      <c r="G781" s="22"/>
      <c r="H781" s="22"/>
      <c r="I781" s="22"/>
      <c r="J781" s="37"/>
      <c r="K781" s="37"/>
    </row>
    <row r="782" customFormat="false" ht="12.95" hidden="false" customHeight="true" outlineLevel="0" collapsed="false">
      <c r="A782" s="3"/>
      <c r="B782" s="4"/>
      <c r="C782" s="4"/>
      <c r="D782" s="4"/>
      <c r="E782" s="4"/>
      <c r="F782" s="22"/>
      <c r="G782" s="22"/>
      <c r="H782" s="22"/>
      <c r="I782" s="22"/>
      <c r="J782" s="37"/>
      <c r="K782" s="37"/>
    </row>
    <row r="783" customFormat="false" ht="12.95" hidden="false" customHeight="true" outlineLevel="0" collapsed="false">
      <c r="A783" s="3"/>
      <c r="B783" s="4"/>
      <c r="C783" s="4"/>
      <c r="D783" s="4"/>
      <c r="E783" s="4"/>
      <c r="F783" s="22"/>
      <c r="G783" s="22"/>
      <c r="H783" s="22"/>
      <c r="I783" s="22"/>
      <c r="J783" s="37"/>
      <c r="K783" s="37"/>
    </row>
    <row r="784" customFormat="false" ht="0.75" hidden="false" customHeight="true" outlineLevel="0" collapsed="false">
      <c r="A784" s="3"/>
      <c r="B784" s="4"/>
      <c r="C784" s="4"/>
      <c r="D784" s="4"/>
      <c r="E784" s="4"/>
      <c r="F784" s="22"/>
      <c r="G784" s="22"/>
      <c r="H784" s="22"/>
      <c r="I784" s="22"/>
      <c r="J784" s="37"/>
      <c r="K784" s="37"/>
    </row>
    <row r="785" customFormat="false" ht="8.25" hidden="false" customHeight="true" outlineLevel="0" collapsed="false">
      <c r="A785" s="3"/>
      <c r="B785" s="4"/>
      <c r="C785" s="4"/>
      <c r="D785" s="4"/>
      <c r="E785" s="22"/>
      <c r="F785" s="22"/>
      <c r="G785" s="22"/>
      <c r="H785" s="22"/>
      <c r="I785" s="22"/>
      <c r="J785" s="37"/>
      <c r="K785" s="37"/>
    </row>
    <row r="786" customFormat="false" ht="12.95" hidden="false" customHeight="true" outlineLevel="0" collapsed="false">
      <c r="A786" s="3"/>
      <c r="B786" s="22"/>
      <c r="C786" s="22"/>
      <c r="D786" s="22"/>
      <c r="E786" s="22"/>
      <c r="F786" s="22"/>
      <c r="G786" s="22"/>
      <c r="H786" s="22"/>
      <c r="I786" s="22"/>
      <c r="J786" s="37"/>
      <c r="K786" s="37"/>
    </row>
    <row r="787" customFormat="false" ht="12.95" hidden="false" customHeight="true" outlineLevel="0" collapsed="false">
      <c r="A787" s="3"/>
      <c r="B787" s="4"/>
      <c r="C787" s="4"/>
      <c r="D787" s="4"/>
      <c r="E787" s="4"/>
      <c r="F787" s="22"/>
      <c r="G787" s="22"/>
      <c r="H787" s="22"/>
      <c r="I787" s="22"/>
      <c r="J787" s="37"/>
      <c r="K787" s="37"/>
    </row>
    <row r="788" customFormat="false" ht="11.25" hidden="false" customHeight="true" outlineLevel="0" collapsed="false">
      <c r="A788" s="3"/>
      <c r="B788" s="37"/>
      <c r="C788" s="37"/>
      <c r="D788" s="37"/>
      <c r="E788" s="37"/>
      <c r="F788" s="22"/>
      <c r="G788" s="22"/>
      <c r="H788" s="22"/>
      <c r="I788" s="22"/>
      <c r="J788" s="37"/>
      <c r="K788" s="37"/>
    </row>
    <row r="789" customFormat="false" ht="15.75" hidden="false" customHeight="true" outlineLevel="0" collapsed="false">
      <c r="A789" s="11"/>
      <c r="B789" s="15"/>
      <c r="C789" s="37"/>
      <c r="D789" s="37"/>
      <c r="E789" s="4"/>
      <c r="F789" s="22"/>
      <c r="G789" s="22"/>
      <c r="H789" s="22"/>
      <c r="I789" s="22"/>
      <c r="J789" s="37"/>
      <c r="K789" s="37"/>
    </row>
    <row r="790" customFormat="false" ht="5.25" hidden="false" customHeight="true" outlineLevel="0" collapsed="false">
      <c r="A790" s="11"/>
      <c r="B790" s="15"/>
      <c r="C790" s="37"/>
      <c r="D790" s="37"/>
      <c r="E790" s="4"/>
      <c r="F790" s="22"/>
      <c r="G790" s="22"/>
      <c r="H790" s="22"/>
      <c r="I790" s="22"/>
      <c r="J790" s="37"/>
      <c r="K790" s="37"/>
    </row>
    <row r="791" customFormat="false" ht="18" hidden="true" customHeight="true" outlineLevel="0" collapsed="false">
      <c r="A791" s="11"/>
      <c r="B791" s="22"/>
      <c r="C791" s="37"/>
      <c r="D791" s="37"/>
      <c r="E791" s="22"/>
      <c r="F791" s="22"/>
      <c r="G791" s="22"/>
      <c r="H791" s="22"/>
      <c r="I791" s="22"/>
      <c r="J791" s="37"/>
      <c r="K791" s="37"/>
    </row>
    <row r="792" customFormat="false" ht="9.75" hidden="true" customHeight="true" outlineLevel="0" collapsed="false">
      <c r="A792" s="11"/>
      <c r="B792" s="6"/>
      <c r="C792" s="37"/>
      <c r="D792" s="37"/>
      <c r="E792" s="22"/>
      <c r="F792" s="22"/>
      <c r="G792" s="22"/>
      <c r="H792" s="22"/>
      <c r="I792" s="22"/>
      <c r="J792" s="37"/>
      <c r="K792" s="37"/>
    </row>
    <row r="793" customFormat="false" ht="13.5" hidden="true" customHeight="true" outlineLevel="0" collapsed="false">
      <c r="A793" s="11"/>
      <c r="B793" s="22"/>
      <c r="C793" s="22"/>
      <c r="D793" s="22"/>
      <c r="E793" s="22"/>
      <c r="F793" s="22"/>
      <c r="G793" s="22"/>
      <c r="H793" s="22"/>
      <c r="I793" s="22"/>
      <c r="J793" s="22"/>
      <c r="K793" s="39"/>
    </row>
    <row r="794" customFormat="false" ht="15" hidden="true" customHeight="true" outlineLevel="0" collapsed="false">
      <c r="A794" s="11"/>
      <c r="B794" s="4"/>
      <c r="C794" s="4"/>
      <c r="D794" s="4"/>
      <c r="E794" s="4"/>
      <c r="F794" s="22"/>
      <c r="G794" s="22"/>
      <c r="H794" s="4"/>
      <c r="I794" s="4"/>
      <c r="J794" s="4"/>
      <c r="K794" s="39"/>
    </row>
    <row r="795" customFormat="false" ht="15" hidden="true" customHeight="true" outlineLevel="0" collapsed="false">
      <c r="A795" s="11"/>
      <c r="B795" s="4"/>
      <c r="C795" s="4"/>
      <c r="D795" s="4"/>
      <c r="E795" s="4"/>
      <c r="F795" s="22"/>
      <c r="G795" s="22"/>
      <c r="H795" s="4"/>
      <c r="I795" s="4"/>
      <c r="J795" s="4"/>
      <c r="K795" s="7"/>
    </row>
    <row r="796" customFormat="false" ht="21.75" hidden="true" customHeight="true" outlineLevel="0" collapsed="false">
      <c r="A796" s="11"/>
      <c r="B796" s="20"/>
      <c r="C796" s="4"/>
      <c r="D796" s="4"/>
      <c r="E796" s="4"/>
      <c r="F796" s="22"/>
      <c r="G796" s="22"/>
      <c r="H796" s="22"/>
      <c r="I796" s="22"/>
      <c r="J796" s="4"/>
      <c r="K796" s="7"/>
    </row>
    <row r="797" customFormat="false" ht="12.75" hidden="true" customHeight="true" outlineLevel="0" collapsed="false">
      <c r="A797" s="11"/>
      <c r="B797" s="20"/>
      <c r="C797" s="4"/>
      <c r="D797" s="4"/>
      <c r="E797" s="4"/>
      <c r="F797" s="22"/>
      <c r="G797" s="22"/>
      <c r="H797" s="22"/>
      <c r="I797" s="22"/>
      <c r="J797" s="4"/>
      <c r="K797" s="7"/>
    </row>
    <row r="798" customFormat="false" ht="18" hidden="true" customHeight="true" outlineLevel="0" collapsed="false">
      <c r="A798" s="11"/>
      <c r="B798" s="20"/>
      <c r="C798" s="4"/>
      <c r="D798" s="4"/>
      <c r="E798" s="4"/>
      <c r="F798" s="22"/>
      <c r="G798" s="22"/>
      <c r="H798" s="22"/>
      <c r="I798" s="22"/>
      <c r="J798" s="4"/>
      <c r="K798" s="7"/>
    </row>
    <row r="799" customFormat="false" ht="15.75" hidden="true" customHeight="true" outlineLevel="0" collapsed="false">
      <c r="A799" s="11"/>
      <c r="B799" s="32"/>
      <c r="C799" s="4"/>
      <c r="D799" s="4"/>
      <c r="E799" s="4"/>
      <c r="F799" s="22"/>
      <c r="G799" s="22"/>
      <c r="H799" s="22"/>
      <c r="I799" s="22"/>
      <c r="J799" s="4"/>
      <c r="K799" s="7"/>
    </row>
    <row r="800" customFormat="false" ht="12.75" hidden="true" customHeight="true" outlineLevel="0" collapsed="false">
      <c r="A800" s="11"/>
      <c r="B800" s="4"/>
      <c r="C800" s="4"/>
      <c r="D800" s="4"/>
      <c r="E800" s="4"/>
      <c r="F800" s="22"/>
      <c r="G800" s="22"/>
      <c r="H800" s="4"/>
      <c r="I800" s="4"/>
      <c r="J800" s="4"/>
      <c r="K800" s="7"/>
    </row>
    <row r="801" customFormat="false" ht="0.75" hidden="true" customHeight="true" outlineLevel="0" collapsed="false">
      <c r="A801" s="11"/>
      <c r="B801" s="4"/>
      <c r="C801" s="37"/>
      <c r="D801" s="37"/>
      <c r="E801" s="22"/>
      <c r="F801" s="22"/>
      <c r="G801" s="22"/>
      <c r="H801" s="22"/>
      <c r="I801" s="22"/>
      <c r="J801" s="37"/>
      <c r="K801" s="37"/>
    </row>
    <row r="802" customFormat="false" ht="11.25" hidden="true" customHeight="true" outlineLevel="0" collapsed="false">
      <c r="A802" s="11"/>
      <c r="B802" s="4"/>
      <c r="C802" s="4"/>
      <c r="D802" s="4"/>
      <c r="E802" s="4"/>
      <c r="F802" s="22"/>
      <c r="G802" s="22"/>
      <c r="H802" s="4"/>
      <c r="I802" s="4"/>
      <c r="J802" s="4"/>
      <c r="K802" s="4"/>
    </row>
    <row r="803" customFormat="false" ht="3" hidden="true" customHeight="true" outlineLevel="0" collapsed="false">
      <c r="B803" s="4"/>
      <c r="E803" s="22"/>
      <c r="F803" s="22"/>
      <c r="G803" s="22"/>
      <c r="H803" s="22"/>
      <c r="I803" s="22"/>
    </row>
    <row r="804" customFormat="false" ht="15.75" hidden="true" customHeight="true" outlineLevel="0" collapsed="false">
      <c r="A804" s="28"/>
      <c r="B804" s="4"/>
      <c r="C804" s="3"/>
      <c r="D804" s="3"/>
      <c r="E804" s="3"/>
      <c r="F804" s="22"/>
      <c r="G804" s="22"/>
      <c r="H804" s="3"/>
      <c r="I804" s="3"/>
      <c r="J804" s="3"/>
      <c r="K804" s="3"/>
      <c r="L804" s="46"/>
      <c r="M804" s="46"/>
      <c r="N804" s="46"/>
      <c r="O804" s="46"/>
      <c r="P804" s="46"/>
      <c r="Q804" s="46"/>
      <c r="R804" s="3"/>
      <c r="S804" s="3"/>
      <c r="T804" s="3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14.25" hidden="true" customHeight="true" outlineLevel="0" collapsed="false">
      <c r="A805" s="28"/>
      <c r="B805" s="4"/>
      <c r="C805" s="3"/>
      <c r="D805" s="3"/>
      <c r="E805" s="3"/>
      <c r="F805" s="22"/>
      <c r="G805" s="22"/>
      <c r="H805" s="22"/>
      <c r="I805" s="22"/>
      <c r="J805" s="3"/>
      <c r="K805" s="3"/>
      <c r="L805" s="46"/>
      <c r="M805" s="46"/>
      <c r="N805" s="46"/>
      <c r="O805" s="46"/>
      <c r="P805" s="46"/>
      <c r="Q805" s="46"/>
      <c r="R805" s="3"/>
      <c r="S805" s="3"/>
      <c r="T805" s="3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11.25" hidden="true" customHeight="true" outlineLevel="0" collapsed="false">
      <c r="A806" s="3"/>
      <c r="B806" s="4"/>
      <c r="C806" s="4"/>
      <c r="D806" s="4"/>
      <c r="E806" s="22"/>
      <c r="F806" s="22"/>
      <c r="G806" s="22"/>
      <c r="H806" s="22"/>
      <c r="I806" s="22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12.75" hidden="true" customHeight="false" outlineLevel="0" collapsed="false">
      <c r="A807" s="3"/>
      <c r="B807" s="22"/>
      <c r="C807" s="22"/>
      <c r="D807" s="22"/>
      <c r="E807" s="22"/>
      <c r="F807" s="22"/>
      <c r="G807" s="22"/>
      <c r="H807" s="22"/>
      <c r="I807" s="22"/>
      <c r="J807" s="22"/>
      <c r="K807" s="39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</row>
    <row r="808" customFormat="false" ht="12.75" hidden="true" customHeight="false" outlineLevel="0" collapsed="false">
      <c r="A808" s="3"/>
      <c r="B808" s="4"/>
      <c r="C808" s="4"/>
      <c r="D808" s="4"/>
      <c r="E808" s="4"/>
      <c r="F808" s="22"/>
      <c r="G808" s="22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</row>
    <row r="809" customFormat="false" ht="12.75" hidden="true" customHeight="false" outlineLevel="0" collapsed="false">
      <c r="A809" s="3"/>
      <c r="B809" s="4"/>
      <c r="C809" s="4"/>
      <c r="D809" s="4"/>
      <c r="E809" s="4"/>
      <c r="F809" s="22"/>
      <c r="G809" s="22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</row>
    <row r="810" customFormat="false" ht="12.75" hidden="true" customHeight="false" outlineLevel="0" collapsed="false">
      <c r="A810" s="3"/>
      <c r="B810" s="37"/>
      <c r="C810" s="37"/>
      <c r="D810" s="37"/>
      <c r="E810" s="37"/>
      <c r="F810" s="22"/>
      <c r="G810" s="22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12.75" hidden="true" customHeight="false" outlineLevel="0" collapsed="false">
      <c r="A811" s="3"/>
      <c r="B811" s="4"/>
      <c r="C811" s="4"/>
      <c r="D811" s="4"/>
      <c r="E811" s="4"/>
      <c r="F811" s="22"/>
      <c r="G811" s="22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12" hidden="true" customHeight="true" outlineLevel="0" collapsed="false">
      <c r="A812" s="3"/>
      <c r="B812" s="4"/>
      <c r="C812" s="4"/>
      <c r="D812" s="4"/>
      <c r="E812" s="4"/>
      <c r="F812" s="22"/>
      <c r="G812" s="22"/>
      <c r="H812" s="4"/>
      <c r="I812" s="4"/>
      <c r="J812" s="4"/>
      <c r="K812" s="39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1.5" hidden="true" customHeight="true" outlineLevel="0" collapsed="false">
      <c r="A813" s="3"/>
      <c r="B813" s="4"/>
      <c r="C813" s="4"/>
      <c r="D813" s="4"/>
      <c r="E813" s="22"/>
      <c r="F813" s="22"/>
      <c r="G813" s="22"/>
      <c r="H813" s="22"/>
      <c r="I813" s="22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16.5" hidden="true" customHeight="true" outlineLevel="0" collapsed="false">
      <c r="A814" s="3"/>
      <c r="B814" s="27"/>
      <c r="C814" s="4"/>
      <c r="D814" s="4"/>
      <c r="E814" s="4"/>
      <c r="F814" s="4"/>
      <c r="G814" s="4"/>
      <c r="H814" s="22"/>
      <c r="I814" s="22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11.25" hidden="true" customHeight="true" outlineLevel="0" collapsed="false">
      <c r="A815" s="3"/>
      <c r="B815" s="4"/>
      <c r="C815" s="4"/>
      <c r="D815" s="4"/>
      <c r="E815" s="22"/>
      <c r="F815" s="22"/>
      <c r="G815" s="22"/>
      <c r="H815" s="22"/>
      <c r="I815" s="22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12.75" hidden="true" customHeight="false" outlineLevel="0" collapsed="false">
      <c r="A816" s="11"/>
      <c r="B816" s="22"/>
      <c r="C816" s="4"/>
      <c r="D816" s="4"/>
      <c r="E816" s="22"/>
      <c r="F816" s="22"/>
      <c r="G816" s="22"/>
      <c r="H816" s="22"/>
      <c r="I816" s="22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12.75" hidden="true" customHeight="false" outlineLevel="0" collapsed="false">
      <c r="A817" s="3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39"/>
      <c r="T817" s="39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</row>
    <row r="818" customFormat="false" ht="14.25" hidden="true" customHeight="true" outlineLevel="0" collapsed="false">
      <c r="A818" s="3"/>
      <c r="B818" s="4"/>
      <c r="C818" s="4"/>
      <c r="D818" s="4"/>
      <c r="E818" s="4"/>
      <c r="F818" s="22"/>
      <c r="G818" s="22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10.5" hidden="true" customHeight="true" outlineLevel="0" collapsed="false">
      <c r="A819" s="3"/>
      <c r="B819" s="4"/>
      <c r="C819" s="4"/>
      <c r="D819" s="4"/>
      <c r="E819" s="4"/>
      <c r="F819" s="22"/>
      <c r="G819" s="22"/>
      <c r="H819" s="4"/>
      <c r="I819" s="4"/>
      <c r="J819" s="37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18.75" hidden="true" customHeight="true" outlineLevel="0" collapsed="false">
      <c r="A820" s="3"/>
      <c r="B820" s="4"/>
      <c r="C820" s="4"/>
      <c r="D820" s="4"/>
      <c r="E820" s="22"/>
      <c r="F820" s="22"/>
      <c r="G820" s="22"/>
      <c r="H820" s="22"/>
      <c r="I820" s="22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19.5" hidden="true" customHeight="true" outlineLevel="0" collapsed="false">
      <c r="A821" s="3"/>
      <c r="B821" s="4"/>
      <c r="C821" s="4"/>
      <c r="D821" s="4"/>
      <c r="E821" s="22"/>
      <c r="F821" s="22"/>
      <c r="G821" s="22"/>
      <c r="H821" s="22"/>
      <c r="I821" s="22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14.25" hidden="true" customHeight="true" outlineLevel="0" collapsed="false">
      <c r="A822" s="3"/>
      <c r="B822" s="4"/>
      <c r="C822" s="4"/>
      <c r="D822" s="4"/>
      <c r="E822" s="4"/>
      <c r="F822" s="22"/>
      <c r="G822" s="22"/>
      <c r="H822" s="22"/>
      <c r="I822" s="22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24.75" hidden="true" customHeight="true" outlineLevel="0" collapsed="false">
      <c r="A823" s="3"/>
      <c r="B823" s="4"/>
      <c r="C823" s="4"/>
      <c r="D823" s="4"/>
      <c r="E823" s="22"/>
      <c r="F823" s="22"/>
      <c r="G823" s="22"/>
      <c r="H823" s="22"/>
      <c r="I823" s="22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13.5" hidden="true" customHeight="true" outlineLevel="0" collapsed="false">
      <c r="A824" s="3"/>
      <c r="B824" s="4"/>
      <c r="C824" s="4"/>
      <c r="D824" s="4"/>
      <c r="E824" s="22"/>
      <c r="F824" s="22"/>
      <c r="G824" s="22"/>
      <c r="H824" s="22"/>
      <c r="I824" s="22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13.5" hidden="true" customHeight="true" outlineLevel="0" collapsed="false">
      <c r="A825" s="3"/>
      <c r="B825" s="4"/>
      <c r="C825" s="3"/>
      <c r="D825" s="3"/>
      <c r="E825" s="22"/>
      <c r="F825" s="22"/>
      <c r="G825" s="22"/>
      <c r="H825" s="22"/>
      <c r="I825" s="22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</row>
    <row r="826" customFormat="false" ht="12.75" hidden="true" customHeight="false" outlineLevel="0" collapsed="false">
      <c r="A826" s="3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</row>
    <row r="827" customFormat="false" ht="12.75" hidden="true" customHeight="false" outlineLevel="0" collapsed="false">
      <c r="A827" s="3"/>
      <c r="B827" s="4"/>
      <c r="C827" s="4"/>
      <c r="D827" s="4"/>
      <c r="E827" s="4"/>
      <c r="F827" s="22"/>
      <c r="G827" s="22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</row>
    <row r="828" customFormat="false" ht="12.75" hidden="true" customHeight="false" outlineLevel="0" collapsed="false">
      <c r="A828" s="3"/>
      <c r="B828" s="4"/>
      <c r="C828" s="4"/>
      <c r="D828" s="4"/>
      <c r="E828" s="4"/>
      <c r="F828" s="22"/>
      <c r="G828" s="22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</row>
    <row r="829" customFormat="false" ht="9.75" hidden="true" customHeight="true" outlineLevel="0" collapsed="false">
      <c r="A829" s="11"/>
      <c r="B829" s="37"/>
      <c r="C829" s="37"/>
      <c r="D829" s="37"/>
      <c r="E829" s="4"/>
      <c r="F829" s="22"/>
      <c r="G829" s="22"/>
      <c r="H829" s="4"/>
      <c r="I829" s="4"/>
      <c r="J829" s="37"/>
      <c r="K829" s="37"/>
      <c r="L829" s="37"/>
      <c r="M829" s="37"/>
      <c r="N829" s="37"/>
      <c r="O829" s="37"/>
      <c r="P829" s="37"/>
      <c r="Q829" s="37"/>
      <c r="R829" s="37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1.5" hidden="true" customHeight="true" outlineLevel="0" collapsed="false">
      <c r="A830" s="3"/>
      <c r="B830" s="4"/>
      <c r="C830" s="4"/>
      <c r="D830" s="4"/>
      <c r="E830" s="4"/>
      <c r="F830" s="22"/>
      <c r="G830" s="22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8.25" hidden="true" customHeight="true" outlineLevel="0" collapsed="false">
      <c r="A831" s="3"/>
      <c r="B831" s="4"/>
      <c r="C831" s="4"/>
      <c r="D831" s="4"/>
      <c r="E831" s="22"/>
      <c r="F831" s="22"/>
      <c r="G831" s="22"/>
      <c r="H831" s="22"/>
      <c r="I831" s="22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12.75" hidden="true" customHeight="false" outlineLevel="0" collapsed="false">
      <c r="A832" s="11"/>
      <c r="B832" s="22"/>
      <c r="C832" s="4"/>
      <c r="D832" s="4"/>
      <c r="E832" s="22"/>
      <c r="F832" s="22"/>
      <c r="G832" s="22"/>
      <c r="H832" s="22"/>
      <c r="I832" s="22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12.75" hidden="true" customHeight="false" outlineLevel="0" collapsed="false">
      <c r="A833" s="3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12" hidden="true" customHeight="true" outlineLevel="0" collapsed="false">
      <c r="A834" s="3"/>
      <c r="B834" s="4"/>
      <c r="C834" s="4"/>
      <c r="D834" s="4"/>
      <c r="E834" s="4"/>
      <c r="F834" s="22"/>
      <c r="G834" s="22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12" hidden="true" customHeight="true" outlineLevel="0" collapsed="false">
      <c r="A835" s="3"/>
      <c r="B835" s="4"/>
      <c r="C835" s="4"/>
      <c r="D835" s="4"/>
      <c r="E835" s="4"/>
      <c r="F835" s="22"/>
      <c r="G835" s="22"/>
      <c r="H835" s="4"/>
      <c r="I835" s="4"/>
      <c r="J835" s="37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0.75" hidden="true" customHeight="true" outlineLevel="0" collapsed="false">
      <c r="A836" s="3"/>
      <c r="B836" s="20"/>
      <c r="C836" s="37"/>
      <c r="D836" s="37"/>
      <c r="E836" s="22"/>
      <c r="F836" s="22"/>
      <c r="G836" s="22"/>
      <c r="H836" s="22"/>
      <c r="I836" s="22"/>
      <c r="J836" s="37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0.75" hidden="true" customHeight="true" outlineLevel="0" collapsed="false">
      <c r="A837" s="3"/>
      <c r="B837" s="4"/>
      <c r="C837" s="4"/>
      <c r="D837" s="4"/>
      <c r="E837" s="22"/>
      <c r="F837" s="22"/>
      <c r="G837" s="22"/>
      <c r="H837" s="22"/>
      <c r="I837" s="22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16.5" hidden="true" customHeight="true" outlineLevel="0" collapsed="false">
      <c r="A838" s="3"/>
      <c r="B838" s="12"/>
      <c r="C838" s="4"/>
      <c r="D838" s="4"/>
      <c r="E838" s="4"/>
      <c r="F838" s="22"/>
      <c r="G838" s="22"/>
      <c r="H838" s="22"/>
      <c r="I838" s="22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12" hidden="true" customHeight="true" outlineLevel="0" collapsed="false">
      <c r="A839" s="3"/>
      <c r="B839" s="4"/>
      <c r="C839" s="4"/>
      <c r="D839" s="4"/>
      <c r="E839" s="22"/>
      <c r="F839" s="22"/>
      <c r="G839" s="22"/>
      <c r="H839" s="22"/>
      <c r="I839" s="22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8.25" hidden="true" customHeight="true" outlineLevel="0" collapsed="false">
      <c r="A840" s="3"/>
      <c r="B840" s="43"/>
      <c r="C840" s="4"/>
      <c r="D840" s="4"/>
      <c r="E840" s="22"/>
      <c r="F840" s="22"/>
      <c r="G840" s="22"/>
      <c r="H840" s="22"/>
      <c r="I840" s="22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12.75" hidden="true" customHeight="false" outlineLevel="0" collapsed="false">
      <c r="A841" s="3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12.75" hidden="true" customHeight="true" outlineLevel="0" collapsed="false">
      <c r="A842" s="3"/>
      <c r="B842" s="4"/>
      <c r="C842" s="4"/>
      <c r="D842" s="4"/>
      <c r="E842" s="4"/>
      <c r="F842" s="22"/>
      <c r="G842" s="22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12.75" hidden="true" customHeight="true" outlineLevel="0" collapsed="false">
      <c r="A843" s="3"/>
      <c r="B843" s="4"/>
      <c r="C843" s="4"/>
      <c r="D843" s="4"/>
      <c r="E843" s="4"/>
      <c r="F843" s="22"/>
      <c r="G843" s="22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12.75" hidden="true" customHeight="false" outlineLevel="0" collapsed="false">
      <c r="A844" s="3"/>
      <c r="B844" s="4"/>
      <c r="C844" s="4"/>
      <c r="D844" s="4"/>
      <c r="E844" s="4"/>
      <c r="F844" s="22"/>
      <c r="G844" s="22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12.75" hidden="true" customHeight="false" outlineLevel="0" collapsed="false">
      <c r="A845" s="3"/>
      <c r="B845" s="4"/>
      <c r="C845" s="4"/>
      <c r="D845" s="4"/>
      <c r="E845" s="4"/>
      <c r="F845" s="22"/>
      <c r="G845" s="22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15" hidden="true" customHeight="true" outlineLevel="0" collapsed="false">
      <c r="A846" s="3"/>
      <c r="B846" s="4"/>
      <c r="C846" s="4"/>
      <c r="D846" s="4"/>
      <c r="E846" s="4"/>
      <c r="F846" s="22"/>
      <c r="G846" s="22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12.75" hidden="true" customHeight="false" outlineLevel="0" collapsed="false">
      <c r="A847" s="11"/>
      <c r="B847" s="22"/>
      <c r="C847" s="4"/>
      <c r="D847" s="4"/>
      <c r="E847" s="22"/>
      <c r="F847" s="22"/>
      <c r="G847" s="22"/>
      <c r="H847" s="22"/>
      <c r="I847" s="22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12.75" hidden="true" customHeight="false" outlineLevel="0" collapsed="false">
      <c r="A848" s="3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</row>
    <row r="849" customFormat="false" ht="13.5" hidden="true" customHeight="true" outlineLevel="0" collapsed="false">
      <c r="A849" s="3"/>
      <c r="B849" s="4"/>
      <c r="C849" s="4"/>
      <c r="D849" s="4"/>
      <c r="E849" s="4"/>
      <c r="F849" s="22"/>
      <c r="G849" s="22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13.5" hidden="true" customHeight="true" outlineLevel="0" collapsed="false">
      <c r="A850" s="3"/>
      <c r="B850" s="4"/>
      <c r="C850" s="4"/>
      <c r="D850" s="37"/>
      <c r="E850" s="4"/>
      <c r="F850" s="22"/>
      <c r="G850" s="22"/>
      <c r="H850" s="4"/>
      <c r="I850" s="4"/>
      <c r="J850" s="37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15" hidden="true" customHeight="true" outlineLevel="0" collapsed="false">
      <c r="A851" s="3"/>
      <c r="B851" s="20"/>
      <c r="C851" s="37"/>
      <c r="D851" s="37"/>
      <c r="E851" s="4"/>
      <c r="F851" s="22"/>
      <c r="G851" s="22"/>
      <c r="H851" s="4"/>
      <c r="I851" s="4"/>
      <c r="J851" s="37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15" hidden="true" customHeight="true" outlineLevel="0" collapsed="false">
      <c r="A852" s="3"/>
      <c r="B852" s="20"/>
      <c r="C852" s="37"/>
      <c r="D852" s="37"/>
      <c r="E852" s="4"/>
      <c r="F852" s="22"/>
      <c r="G852" s="22"/>
      <c r="H852" s="4"/>
      <c r="I852" s="4"/>
      <c r="J852" s="37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15" hidden="true" customHeight="true" outlineLevel="0" collapsed="false">
      <c r="A853" s="3"/>
      <c r="B853" s="43"/>
      <c r="C853" s="4"/>
      <c r="D853" s="4"/>
      <c r="E853" s="4"/>
      <c r="F853" s="22"/>
      <c r="G853" s="22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15" hidden="true" customHeight="true" outlineLevel="0" collapsed="false">
      <c r="A854" s="3"/>
      <c r="B854" s="4"/>
      <c r="C854" s="4"/>
      <c r="D854" s="4"/>
      <c r="E854" s="4"/>
      <c r="F854" s="22"/>
      <c r="G854" s="22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11.25" hidden="true" customHeight="true" outlineLevel="0" collapsed="false">
      <c r="A855" s="3"/>
      <c r="B855" s="4"/>
      <c r="C855" s="3"/>
      <c r="D855" s="3"/>
      <c r="E855" s="4"/>
      <c r="F855" s="22"/>
      <c r="G855" s="22"/>
      <c r="H855" s="4"/>
      <c r="I855" s="4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18" hidden="true" customHeight="true" outlineLevel="0" collapsed="false">
      <c r="A856" s="3"/>
      <c r="B856" s="4"/>
      <c r="C856" s="3"/>
      <c r="D856" s="3"/>
      <c r="E856" s="22"/>
      <c r="F856" s="22"/>
      <c r="G856" s="22"/>
      <c r="H856" s="22"/>
      <c r="I856" s="22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12.75" hidden="true" customHeight="true" outlineLevel="0" collapsed="false">
      <c r="A857" s="3"/>
      <c r="B857" s="4"/>
      <c r="C857" s="3"/>
      <c r="D857" s="3"/>
      <c r="E857" s="22"/>
      <c r="F857" s="22"/>
      <c r="G857" s="22"/>
      <c r="H857" s="22"/>
      <c r="I857" s="22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18.75" hidden="true" customHeight="true" outlineLevel="0" collapsed="false">
      <c r="A858" s="3"/>
      <c r="B858" s="4"/>
      <c r="C858" s="3"/>
      <c r="D858" s="3"/>
      <c r="E858" s="22"/>
      <c r="F858" s="22"/>
      <c r="G858" s="22"/>
      <c r="H858" s="22"/>
      <c r="I858" s="22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14.25" hidden="true" customHeight="true" outlineLevel="0" collapsed="false">
      <c r="A859" s="3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</row>
    <row r="860" customFormat="false" ht="12.75" hidden="true" customHeight="false" outlineLevel="0" collapsed="false">
      <c r="A860" s="3"/>
      <c r="B860" s="4"/>
      <c r="C860" s="4"/>
      <c r="D860" s="4"/>
      <c r="E860" s="4"/>
      <c r="F860" s="22"/>
      <c r="G860" s="22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</row>
    <row r="861" customFormat="false" ht="12" hidden="true" customHeight="true" outlineLevel="0" collapsed="false">
      <c r="A861" s="3"/>
      <c r="B861" s="4"/>
      <c r="C861" s="4"/>
      <c r="D861" s="4"/>
      <c r="E861" s="4"/>
      <c r="F861" s="22"/>
      <c r="G861" s="22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</row>
    <row r="862" customFormat="false" ht="0.75" hidden="true" customHeight="true" outlineLevel="0" collapsed="false">
      <c r="A862" s="3"/>
      <c r="B862" s="4"/>
      <c r="C862" s="4"/>
      <c r="D862" s="4"/>
      <c r="E862" s="4"/>
      <c r="F862" s="22"/>
      <c r="G862" s="22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</row>
    <row r="863" customFormat="false" ht="11.25" hidden="true" customHeight="true" outlineLevel="0" collapsed="false">
      <c r="A863" s="3"/>
      <c r="B863" s="4"/>
      <c r="C863" s="4"/>
      <c r="D863" s="4"/>
      <c r="E863" s="4"/>
      <c r="F863" s="22"/>
      <c r="G863" s="22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13.5" hidden="true" customHeight="true" outlineLevel="0" collapsed="false">
      <c r="A864" s="3"/>
      <c r="B864" s="4"/>
      <c r="C864" s="4"/>
      <c r="D864" s="4"/>
      <c r="E864" s="4"/>
      <c r="F864" s="22"/>
      <c r="G864" s="22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11.25" hidden="true" customHeight="true" outlineLevel="0" collapsed="false">
      <c r="A865" s="3"/>
      <c r="B865" s="4"/>
      <c r="C865" s="4"/>
      <c r="D865" s="4"/>
      <c r="E865" s="22"/>
      <c r="F865" s="22"/>
      <c r="G865" s="22"/>
      <c r="H865" s="22"/>
      <c r="I865" s="22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12.75" hidden="true" customHeight="true" outlineLevel="0" collapsed="false">
      <c r="A866" s="50"/>
      <c r="B866" s="22"/>
      <c r="C866" s="4"/>
      <c r="D866" s="4"/>
      <c r="E866" s="22"/>
      <c r="F866" s="22"/>
      <c r="G866" s="22"/>
      <c r="H866" s="22"/>
      <c r="I866" s="22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11.25" hidden="true" customHeight="true" outlineLevel="0" collapsed="false">
      <c r="A867" s="3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12.75" hidden="true" customHeight="true" outlineLevel="0" collapsed="false">
      <c r="A868" s="3"/>
      <c r="B868" s="4"/>
      <c r="C868" s="4"/>
      <c r="D868" s="4"/>
      <c r="E868" s="4"/>
      <c r="F868" s="22"/>
      <c r="G868" s="22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12.75" hidden="true" customHeight="true" outlineLevel="0" collapsed="false">
      <c r="A869" s="3"/>
      <c r="B869" s="4"/>
      <c r="C869" s="4"/>
      <c r="D869" s="4"/>
      <c r="E869" s="4"/>
      <c r="F869" s="22"/>
      <c r="G869" s="22"/>
      <c r="H869" s="4"/>
      <c r="I869" s="4"/>
      <c r="J869" s="37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12" hidden="true" customHeight="true" outlineLevel="0" collapsed="false">
      <c r="A870" s="3"/>
      <c r="B870" s="20"/>
      <c r="C870" s="37"/>
      <c r="D870" s="37"/>
      <c r="E870" s="22"/>
      <c r="F870" s="22"/>
      <c r="G870" s="22"/>
      <c r="H870" s="22"/>
      <c r="I870" s="22"/>
      <c r="J870" s="37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2.25" hidden="true" customHeight="true" outlineLevel="0" collapsed="false">
      <c r="A871" s="3"/>
      <c r="B871" s="43"/>
      <c r="C871" s="4"/>
      <c r="D871" s="4"/>
      <c r="E871" s="22"/>
      <c r="F871" s="22"/>
      <c r="G871" s="22"/>
      <c r="H871" s="22"/>
      <c r="I871" s="22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17.25" hidden="true" customHeight="true" outlineLevel="0" collapsed="false">
      <c r="A872" s="3"/>
      <c r="B872" s="4"/>
      <c r="C872" s="4"/>
      <c r="D872" s="4"/>
      <c r="E872" s="22"/>
      <c r="F872" s="22"/>
      <c r="G872" s="22"/>
      <c r="H872" s="22"/>
      <c r="I872" s="22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16.5" hidden="true" customHeight="true" outlineLevel="0" collapsed="false">
      <c r="A873" s="3"/>
      <c r="B873" s="4"/>
      <c r="C873" s="3"/>
      <c r="D873" s="3"/>
      <c r="E873" s="22"/>
      <c r="F873" s="22"/>
      <c r="G873" s="22"/>
      <c r="H873" s="22"/>
      <c r="I873" s="22"/>
      <c r="J873" s="3"/>
      <c r="K873" s="3"/>
      <c r="L873" s="3"/>
      <c r="M873" s="3"/>
      <c r="N873" s="3"/>
      <c r="O873" s="3"/>
      <c r="P873" s="3"/>
      <c r="Q873" s="3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11.25" hidden="true" customHeight="true" outlineLevel="0" collapsed="false">
      <c r="A874" s="3"/>
      <c r="B874" s="4"/>
      <c r="C874" s="3"/>
      <c r="D874" s="3"/>
      <c r="E874" s="22"/>
      <c r="F874" s="22"/>
      <c r="G874" s="22"/>
      <c r="H874" s="22"/>
      <c r="I874" s="22"/>
      <c r="J874" s="3"/>
      <c r="K874" s="3"/>
      <c r="L874" s="3"/>
      <c r="M874" s="3"/>
      <c r="N874" s="3"/>
      <c r="O874" s="3"/>
      <c r="P874" s="3"/>
      <c r="Q874" s="3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11.25" hidden="true" customHeight="true" outlineLevel="0" collapsed="false">
      <c r="A875" s="3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11.25" hidden="true" customHeight="true" outlineLevel="0" collapsed="false">
      <c r="A876" s="3"/>
      <c r="B876" s="4"/>
      <c r="C876" s="4"/>
      <c r="D876" s="4"/>
      <c r="E876" s="4"/>
      <c r="F876" s="22"/>
      <c r="G876" s="22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11.25" hidden="true" customHeight="true" outlineLevel="0" collapsed="false">
      <c r="A877" s="3"/>
      <c r="B877" s="4"/>
      <c r="C877" s="4"/>
      <c r="D877" s="4"/>
      <c r="E877" s="4"/>
      <c r="F877" s="22"/>
      <c r="G877" s="22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12.75" hidden="true" customHeight="true" outlineLevel="0" collapsed="false">
      <c r="A878" s="3"/>
      <c r="B878" s="4"/>
      <c r="C878" s="4"/>
      <c r="D878" s="4"/>
      <c r="E878" s="4"/>
      <c r="F878" s="22"/>
      <c r="G878" s="22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12" hidden="true" customHeight="true" outlineLevel="0" collapsed="false">
      <c r="A879" s="3"/>
      <c r="B879" s="4"/>
      <c r="C879" s="4"/>
      <c r="D879" s="4"/>
      <c r="E879" s="22"/>
      <c r="F879" s="22"/>
      <c r="G879" s="22"/>
      <c r="H879" s="22"/>
      <c r="I879" s="22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13.5" hidden="true" customHeight="true" outlineLevel="0" collapsed="false">
      <c r="A880" s="50"/>
      <c r="B880" s="31"/>
      <c r="C880" s="4"/>
      <c r="D880" s="4"/>
      <c r="E880" s="22"/>
      <c r="F880" s="22"/>
      <c r="G880" s="22"/>
      <c r="H880" s="22"/>
      <c r="I880" s="22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12.75" hidden="true" customHeight="false" outlineLevel="0" collapsed="false">
      <c r="A881" s="3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12" hidden="true" customHeight="true" outlineLevel="0" collapsed="false">
      <c r="A882" s="3"/>
      <c r="B882" s="4"/>
      <c r="C882" s="4"/>
      <c r="D882" s="4"/>
      <c r="E882" s="4"/>
      <c r="F882" s="22"/>
      <c r="G882" s="22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12" hidden="true" customHeight="true" outlineLevel="0" collapsed="false">
      <c r="A883" s="3"/>
      <c r="B883" s="4"/>
      <c r="C883" s="37"/>
      <c r="D883" s="37"/>
      <c r="E883" s="4"/>
      <c r="F883" s="22"/>
      <c r="G883" s="22"/>
      <c r="H883" s="4"/>
      <c r="I883" s="4"/>
      <c r="J883" s="37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12.75" hidden="true" customHeight="true" outlineLevel="0" collapsed="false">
      <c r="A884" s="3"/>
      <c r="B884" s="4"/>
      <c r="C884" s="4"/>
      <c r="D884" s="4"/>
      <c r="E884" s="4"/>
      <c r="F884" s="22"/>
      <c r="G884" s="22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13.5" hidden="true" customHeight="true" outlineLevel="0" collapsed="false">
      <c r="A885" s="3"/>
      <c r="B885" s="4"/>
      <c r="C885" s="4"/>
      <c r="D885" s="4"/>
      <c r="E885" s="4"/>
      <c r="F885" s="22"/>
      <c r="G885" s="22"/>
      <c r="H885" s="22"/>
      <c r="I885" s="22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21" hidden="true" customHeight="true" outlineLevel="0" collapsed="false">
      <c r="A886" s="3"/>
      <c r="B886" s="4"/>
      <c r="C886" s="4"/>
      <c r="D886" s="4"/>
      <c r="E886" s="22"/>
      <c r="F886" s="22"/>
      <c r="G886" s="22"/>
      <c r="H886" s="22"/>
      <c r="I886" s="22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23.25" hidden="true" customHeight="true" outlineLevel="0" collapsed="false">
      <c r="A887" s="3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12.75" hidden="true" customHeight="false" outlineLevel="0" collapsed="false">
      <c r="A888" s="3"/>
      <c r="B888" s="4"/>
      <c r="C888" s="4"/>
      <c r="D888" s="4"/>
      <c r="E888" s="4"/>
      <c r="F888" s="22"/>
      <c r="G888" s="22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14.25" hidden="true" customHeight="true" outlineLevel="0" collapsed="false">
      <c r="A889" s="3"/>
      <c r="B889" s="4"/>
      <c r="C889" s="4"/>
      <c r="D889" s="4"/>
      <c r="E889" s="4"/>
      <c r="F889" s="22"/>
      <c r="G889" s="22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15" hidden="true" customHeight="true" outlineLevel="0" collapsed="false">
      <c r="A890" s="3"/>
      <c r="B890" s="4"/>
      <c r="C890" s="4"/>
      <c r="D890" s="4"/>
      <c r="E890" s="4"/>
      <c r="F890" s="22"/>
      <c r="G890" s="22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17.25" hidden="true" customHeight="true" outlineLevel="0" collapsed="false">
      <c r="A891" s="3"/>
      <c r="B891" s="4"/>
      <c r="C891" s="4"/>
      <c r="D891" s="4"/>
      <c r="E891" s="22"/>
      <c r="F891" s="22"/>
      <c r="G891" s="22"/>
      <c r="H891" s="22"/>
      <c r="I891" s="22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12.75" hidden="true" customHeight="false" outlineLevel="0" collapsed="false">
      <c r="A892" s="11"/>
      <c r="B892" s="22"/>
      <c r="C892" s="4"/>
      <c r="D892" s="4"/>
      <c r="E892" s="22"/>
      <c r="F892" s="22"/>
      <c r="G892" s="22"/>
      <c r="H892" s="22"/>
      <c r="I892" s="22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12.75" hidden="true" customHeight="false" outlineLevel="0" collapsed="false">
      <c r="A893" s="11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</row>
    <row r="894" customFormat="false" ht="12.75" hidden="true" customHeight="true" outlineLevel="0" collapsed="false">
      <c r="A894" s="11"/>
      <c r="B894" s="4"/>
      <c r="C894" s="4"/>
      <c r="D894" s="4"/>
      <c r="E894" s="4"/>
      <c r="F894" s="22"/>
      <c r="G894" s="22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12" hidden="true" customHeight="true" outlineLevel="0" collapsed="false">
      <c r="A895" s="11"/>
      <c r="B895" s="4"/>
      <c r="C895" s="4"/>
      <c r="D895" s="37"/>
      <c r="E895" s="4"/>
      <c r="F895" s="22"/>
      <c r="G895" s="22"/>
      <c r="H895" s="4"/>
      <c r="I895" s="4"/>
      <c r="J895" s="37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19.5" hidden="true" customHeight="true" outlineLevel="0" collapsed="false">
      <c r="A896" s="11"/>
      <c r="B896" s="4"/>
      <c r="C896" s="4"/>
      <c r="D896" s="4"/>
      <c r="E896" s="22"/>
      <c r="F896" s="22"/>
      <c r="G896" s="22"/>
      <c r="H896" s="22"/>
      <c r="I896" s="22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15" hidden="true" customHeight="true" outlineLevel="0" collapsed="false">
      <c r="A897" s="11"/>
      <c r="B897" s="4"/>
      <c r="C897" s="4"/>
      <c r="D897" s="4"/>
      <c r="E897" s="22"/>
      <c r="F897" s="22"/>
      <c r="G897" s="22"/>
      <c r="H897" s="22"/>
      <c r="I897" s="22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12.75" hidden="true" customHeight="false" outlineLevel="0" collapsed="false">
      <c r="A898" s="11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</row>
    <row r="899" customFormat="false" ht="12.75" hidden="true" customHeight="false" outlineLevel="0" collapsed="false">
      <c r="A899" s="11"/>
      <c r="B899" s="4"/>
      <c r="C899" s="4"/>
      <c r="D899" s="4"/>
      <c r="E899" s="4"/>
      <c r="F899" s="22"/>
      <c r="G899" s="22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</row>
    <row r="900" customFormat="false" ht="13.5" hidden="true" customHeight="true" outlineLevel="0" collapsed="false">
      <c r="A900" s="11"/>
      <c r="B900" s="4"/>
      <c r="C900" s="4"/>
      <c r="D900" s="4"/>
      <c r="E900" s="4"/>
      <c r="F900" s="22"/>
      <c r="G900" s="22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</row>
    <row r="901" customFormat="false" ht="0.75" hidden="true" customHeight="true" outlineLevel="0" collapsed="false">
      <c r="A901" s="11"/>
      <c r="B901" s="4"/>
      <c r="C901" s="4"/>
      <c r="D901" s="4"/>
      <c r="E901" s="4"/>
      <c r="F901" s="22"/>
      <c r="G901" s="22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9.75" hidden="true" customHeight="true" outlineLevel="0" collapsed="false">
      <c r="A902" s="11"/>
      <c r="B902" s="4"/>
      <c r="C902" s="4"/>
      <c r="D902" s="4"/>
      <c r="E902" s="22"/>
      <c r="F902" s="22"/>
      <c r="G902" s="22"/>
      <c r="H902" s="22"/>
      <c r="I902" s="22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12.75" hidden="true" customHeight="false" outlineLevel="0" collapsed="false">
      <c r="A903" s="11"/>
      <c r="B903" s="22"/>
      <c r="C903" s="4"/>
      <c r="D903" s="4"/>
      <c r="E903" s="22"/>
      <c r="F903" s="22"/>
      <c r="G903" s="22"/>
      <c r="H903" s="22"/>
      <c r="I903" s="22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12.75" hidden="true" customHeight="false" outlineLevel="0" collapsed="false">
      <c r="A904" s="11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12.75" hidden="true" customHeight="false" outlineLevel="0" collapsed="false">
      <c r="A905" s="11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15" hidden="true" customHeight="true" outlineLevel="0" collapsed="false">
      <c r="A906" s="11"/>
      <c r="B906" s="4"/>
      <c r="C906" s="4"/>
      <c r="D906" s="4"/>
      <c r="E906" s="4"/>
      <c r="F906" s="22"/>
      <c r="G906" s="22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14.25" hidden="true" customHeight="true" outlineLevel="0" collapsed="false">
      <c r="A907" s="11"/>
      <c r="B907" s="4"/>
      <c r="C907" s="4"/>
      <c r="D907" s="37"/>
      <c r="E907" s="4"/>
      <c r="F907" s="22"/>
      <c r="G907" s="22"/>
      <c r="H907" s="4"/>
      <c r="I907" s="4"/>
      <c r="J907" s="37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0.75" hidden="true" customHeight="true" outlineLevel="0" collapsed="false">
      <c r="A908" s="11"/>
      <c r="B908" s="4"/>
      <c r="C908" s="4"/>
      <c r="D908" s="4"/>
      <c r="E908" s="22"/>
      <c r="F908" s="22"/>
      <c r="G908" s="22"/>
      <c r="H908" s="22"/>
      <c r="I908" s="22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8.25" hidden="true" customHeight="true" outlineLevel="0" collapsed="false">
      <c r="A909" s="11"/>
      <c r="B909" s="4"/>
      <c r="C909" s="4"/>
      <c r="D909" s="4"/>
      <c r="E909" s="22"/>
      <c r="F909" s="22"/>
      <c r="G909" s="22"/>
      <c r="H909" s="22"/>
      <c r="I909" s="22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12.75" hidden="true" customHeight="false" outlineLevel="0" collapsed="false">
      <c r="A910" s="11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12.75" hidden="true" customHeight="false" outlineLevel="0" collapsed="false">
      <c r="A911" s="11"/>
      <c r="B911" s="4"/>
      <c r="C911" s="4"/>
      <c r="D911" s="4"/>
      <c r="E911" s="4"/>
      <c r="F911" s="22"/>
      <c r="G911" s="22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12" hidden="true" customHeight="true" outlineLevel="0" collapsed="false">
      <c r="A912" s="11"/>
      <c r="B912" s="4"/>
      <c r="C912" s="4"/>
      <c r="D912" s="4"/>
      <c r="E912" s="4"/>
      <c r="F912" s="22"/>
      <c r="G912" s="22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14.25" hidden="true" customHeight="true" outlineLevel="0" collapsed="false">
      <c r="A913" s="11"/>
      <c r="B913" s="4"/>
      <c r="C913" s="4"/>
      <c r="D913" s="4"/>
      <c r="E913" s="22"/>
      <c r="F913" s="22"/>
      <c r="G913" s="22"/>
      <c r="H913" s="22"/>
      <c r="I913" s="22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17.25" hidden="true" customHeight="true" outlineLevel="0" collapsed="false">
      <c r="A914" s="11"/>
      <c r="B914" s="4"/>
      <c r="C914" s="4"/>
      <c r="D914" s="4"/>
      <c r="E914" s="22"/>
      <c r="F914" s="22"/>
      <c r="G914" s="22"/>
      <c r="H914" s="22"/>
      <c r="I914" s="22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16.5" hidden="true" customHeight="true" outlineLevel="0" collapsed="false">
      <c r="A915" s="50"/>
      <c r="B915" s="22"/>
      <c r="C915" s="4"/>
      <c r="D915" s="4"/>
      <c r="E915" s="22"/>
      <c r="F915" s="22"/>
      <c r="G915" s="22"/>
      <c r="H915" s="22"/>
      <c r="I915" s="22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17.25" hidden="true" customHeight="true" outlineLevel="0" collapsed="false">
      <c r="A916" s="11"/>
      <c r="B916" s="22"/>
      <c r="C916" s="22"/>
      <c r="D916" s="22"/>
      <c r="E916" s="22"/>
      <c r="F916" s="22"/>
      <c r="G916" s="22"/>
      <c r="H916" s="39"/>
      <c r="I916" s="22"/>
      <c r="J916" s="22"/>
      <c r="K916" s="22"/>
      <c r="L916" s="22"/>
      <c r="M916" s="22"/>
      <c r="N916" s="22"/>
      <c r="O916" s="22"/>
      <c r="P916" s="22"/>
      <c r="Q916" s="22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14.25" hidden="true" customHeight="true" outlineLevel="0" collapsed="false">
      <c r="A917" s="11"/>
      <c r="B917" s="4"/>
      <c r="C917" s="4"/>
      <c r="D917" s="4"/>
      <c r="E917" s="4"/>
      <c r="F917" s="22"/>
      <c r="G917" s="22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18.75" hidden="true" customHeight="true" outlineLevel="0" collapsed="false">
      <c r="A918" s="11"/>
      <c r="B918" s="4"/>
      <c r="C918" s="4"/>
      <c r="D918" s="37"/>
      <c r="E918" s="4"/>
      <c r="F918" s="22"/>
      <c r="G918" s="22"/>
      <c r="H918" s="4"/>
      <c r="I918" s="4"/>
      <c r="J918" s="37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15.75" hidden="true" customHeight="true" outlineLevel="0" collapsed="false">
      <c r="A919" s="11"/>
      <c r="B919" s="32"/>
      <c r="C919" s="4"/>
      <c r="D919" s="37"/>
      <c r="E919" s="4"/>
      <c r="F919" s="22"/>
      <c r="G919" s="22"/>
      <c r="H919" s="4"/>
      <c r="I919" s="4"/>
      <c r="J919" s="37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12.75" hidden="true" customHeight="true" outlineLevel="0" collapsed="false">
      <c r="A920" s="11"/>
      <c r="B920" s="4"/>
      <c r="C920" s="4"/>
      <c r="D920" s="4"/>
      <c r="E920" s="4"/>
      <c r="F920" s="22"/>
      <c r="G920" s="22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18" hidden="true" customHeight="true" outlineLevel="0" collapsed="false">
      <c r="A921" s="11"/>
      <c r="B921" s="4"/>
      <c r="C921" s="4"/>
      <c r="D921" s="4"/>
      <c r="E921" s="4"/>
      <c r="F921" s="22"/>
      <c r="G921" s="22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18.75" hidden="true" customHeight="true" outlineLevel="0" collapsed="false">
      <c r="A922" s="11"/>
      <c r="B922" s="4"/>
      <c r="C922" s="4"/>
      <c r="D922" s="4"/>
      <c r="E922" s="4"/>
      <c r="F922" s="22"/>
      <c r="G922" s="22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18" hidden="true" customHeight="true" outlineLevel="0" collapsed="false">
      <c r="A923" s="11"/>
      <c r="B923" s="4"/>
      <c r="C923" s="4"/>
      <c r="D923" s="4"/>
      <c r="E923" s="4"/>
      <c r="F923" s="22"/>
      <c r="G923" s="22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17.25" hidden="true" customHeight="true" outlineLevel="0" collapsed="false">
      <c r="A924" s="11"/>
      <c r="B924" s="4"/>
      <c r="C924" s="3"/>
      <c r="D924" s="3"/>
      <c r="E924" s="22"/>
      <c r="F924" s="22"/>
      <c r="G924" s="22"/>
      <c r="H924" s="22"/>
      <c r="I924" s="22"/>
      <c r="J924" s="3"/>
      <c r="K924" s="3"/>
      <c r="L924" s="3"/>
      <c r="M924" s="3"/>
      <c r="N924" s="3"/>
      <c r="O924" s="3"/>
      <c r="P924" s="3"/>
      <c r="Q924" s="3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18.75" hidden="true" customHeight="true" outlineLevel="0" collapsed="false">
      <c r="A925" s="11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11.25" hidden="true" customHeight="true" outlineLevel="0" collapsed="false">
      <c r="A926" s="11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18" hidden="true" customHeight="true" outlineLevel="0" collapsed="false">
      <c r="A927" s="11"/>
      <c r="B927" s="4"/>
      <c r="C927" s="4"/>
      <c r="D927" s="4"/>
      <c r="E927" s="4"/>
      <c r="F927" s="22"/>
      <c r="G927" s="22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15" hidden="true" customHeight="true" outlineLevel="0" collapsed="false">
      <c r="A928" s="11"/>
      <c r="B928" s="4"/>
      <c r="C928" s="4"/>
      <c r="D928" s="4"/>
      <c r="E928" s="4"/>
      <c r="F928" s="22"/>
      <c r="G928" s="22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18.75" hidden="true" customHeight="true" outlineLevel="0" collapsed="false">
      <c r="A929" s="11"/>
      <c r="B929" s="4"/>
      <c r="C929" s="4"/>
      <c r="D929" s="4"/>
      <c r="E929" s="4"/>
      <c r="F929" s="22"/>
      <c r="G929" s="22"/>
      <c r="H929" s="22"/>
      <c r="I929" s="22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12" hidden="true" customHeight="true" outlineLevel="0" collapsed="false">
      <c r="A930" s="11"/>
      <c r="B930" s="4"/>
      <c r="C930" s="4"/>
      <c r="D930" s="4"/>
      <c r="E930" s="4"/>
      <c r="F930" s="22"/>
      <c r="G930" s="22"/>
      <c r="H930" s="22"/>
      <c r="I930" s="22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11.25" hidden="false" customHeight="true" outlineLevel="0" collapsed="false">
      <c r="A931" s="11"/>
      <c r="B931" s="4"/>
      <c r="C931" s="4"/>
      <c r="D931" s="4"/>
      <c r="E931" s="4"/>
      <c r="F931" s="22"/>
      <c r="G931" s="22"/>
      <c r="H931" s="22"/>
      <c r="I931" s="22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18.75" hidden="false" customHeight="true" outlineLevel="0" collapsed="false">
      <c r="A932" s="11"/>
      <c r="B932" s="22"/>
      <c r="C932" s="4"/>
      <c r="D932" s="4"/>
      <c r="E932" s="4"/>
      <c r="F932" s="22"/>
      <c r="G932" s="22"/>
      <c r="H932" s="22"/>
      <c r="I932" s="22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18.75" hidden="false" customHeight="true" outlineLevel="0" collapsed="false">
      <c r="A933" s="11"/>
      <c r="B933" s="22"/>
      <c r="C933" s="22"/>
      <c r="D933" s="22"/>
      <c r="E933" s="22"/>
      <c r="F933" s="22"/>
      <c r="G933" s="22"/>
      <c r="H933" s="22"/>
      <c r="I933" s="22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14.1" hidden="false" customHeight="true" outlineLevel="0" collapsed="false">
      <c r="A934" s="11"/>
      <c r="B934" s="4"/>
      <c r="C934" s="4"/>
      <c r="D934" s="4"/>
      <c r="E934" s="4"/>
      <c r="F934" s="22"/>
      <c r="G934" s="22"/>
      <c r="H934" s="22"/>
      <c r="I934" s="22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13.5" hidden="false" customHeight="true" outlineLevel="0" collapsed="false">
      <c r="A935" s="11"/>
      <c r="B935" s="4"/>
      <c r="C935" s="4"/>
      <c r="D935" s="22"/>
      <c r="E935" s="22"/>
      <c r="F935" s="22"/>
      <c r="G935" s="22"/>
      <c r="H935" s="22"/>
      <c r="I935" s="22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16.5" hidden="false" customHeight="true" outlineLevel="0" collapsed="false">
      <c r="A936" s="11"/>
      <c r="B936" s="20"/>
      <c r="C936" s="4"/>
      <c r="D936" s="4"/>
      <c r="E936" s="4"/>
      <c r="F936" s="22"/>
      <c r="G936" s="22"/>
      <c r="H936" s="22"/>
      <c r="I936" s="22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14.25" hidden="false" customHeight="true" outlineLevel="0" collapsed="false">
      <c r="A937" s="11"/>
      <c r="B937" s="4"/>
      <c r="C937" s="4"/>
      <c r="D937" s="4"/>
      <c r="E937" s="4"/>
      <c r="F937" s="22"/>
      <c r="G937" s="22"/>
      <c r="H937" s="22"/>
      <c r="I937" s="22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15" hidden="false" customHeight="true" outlineLevel="0" collapsed="false">
      <c r="A938" s="11"/>
      <c r="B938" s="4"/>
      <c r="C938" s="4"/>
      <c r="D938" s="4"/>
      <c r="E938" s="4"/>
      <c r="F938" s="22"/>
      <c r="G938" s="22"/>
      <c r="H938" s="22"/>
      <c r="I938" s="22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16.5" hidden="false" customHeight="true" outlineLevel="0" collapsed="false">
      <c r="A939" s="11"/>
      <c r="B939" s="20"/>
      <c r="C939" s="4"/>
      <c r="D939" s="4"/>
      <c r="E939" s="4"/>
      <c r="F939" s="22"/>
      <c r="G939" s="22"/>
      <c r="H939" s="22"/>
      <c r="I939" s="22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28.5" hidden="false" customHeight="true" outlineLevel="0" collapsed="false">
      <c r="A940" s="11"/>
      <c r="B940" s="20"/>
      <c r="C940" s="4"/>
      <c r="D940" s="4"/>
      <c r="E940" s="4"/>
      <c r="F940" s="22"/>
      <c r="G940" s="22"/>
      <c r="H940" s="22"/>
      <c r="I940" s="22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40.5" hidden="true" customHeight="true" outlineLevel="0" collapsed="false">
      <c r="A941" s="11"/>
      <c r="B941" s="20"/>
      <c r="C941" s="4"/>
      <c r="D941" s="4"/>
      <c r="E941" s="4"/>
      <c r="F941" s="22"/>
      <c r="G941" s="22"/>
      <c r="H941" s="22"/>
      <c r="I941" s="22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25.5" hidden="true" customHeight="true" outlineLevel="0" collapsed="false">
      <c r="A942" s="11"/>
      <c r="B942" s="40"/>
      <c r="C942" s="4"/>
      <c r="D942" s="4"/>
      <c r="E942" s="4"/>
      <c r="F942" s="4"/>
      <c r="G942" s="4"/>
      <c r="H942" s="22"/>
      <c r="I942" s="22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15" hidden="false" customHeight="true" outlineLevel="0" collapsed="false">
      <c r="A943" s="11"/>
      <c r="B943" s="4"/>
      <c r="C943" s="4"/>
      <c r="D943" s="4"/>
      <c r="E943" s="4"/>
      <c r="F943" s="22"/>
      <c r="G943" s="22"/>
      <c r="H943" s="22"/>
      <c r="I943" s="22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15.75" hidden="false" customHeight="true" outlineLevel="0" collapsed="false">
      <c r="A944" s="11"/>
      <c r="B944" s="4"/>
      <c r="C944" s="37"/>
      <c r="D944" s="37"/>
      <c r="E944" s="22"/>
      <c r="F944" s="22"/>
      <c r="G944" s="22"/>
      <c r="H944" s="22"/>
      <c r="I944" s="22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15.75" hidden="false" customHeight="true" outlineLevel="0" collapsed="false">
      <c r="B945" s="4"/>
      <c r="E945" s="4"/>
      <c r="F945" s="22"/>
      <c r="G945" s="22"/>
      <c r="H945" s="22"/>
      <c r="I945" s="22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21" hidden="true" customHeight="true" outlineLevel="0" collapsed="false">
      <c r="A946" s="28"/>
      <c r="B946" s="4"/>
      <c r="C946" s="3"/>
      <c r="D946" s="3"/>
      <c r="E946" s="3"/>
      <c r="F946" s="22"/>
      <c r="G946" s="22"/>
      <c r="H946" s="22"/>
      <c r="I946" s="22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16.5" hidden="false" customHeight="true" outlineLevel="0" collapsed="false">
      <c r="A947" s="28"/>
      <c r="B947" s="4"/>
      <c r="C947" s="3"/>
      <c r="D947" s="3"/>
      <c r="E947" s="3"/>
      <c r="F947" s="22"/>
      <c r="G947" s="22"/>
      <c r="H947" s="22"/>
      <c r="I947" s="22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12.75" hidden="false" customHeight="false" outlineLevel="0" collapsed="false"/>
    <row r="949" customFormat="false" ht="14.1" hidden="false" customHeight="true" outlineLevel="0" collapsed="false">
      <c r="A949" s="3"/>
      <c r="B949" s="22"/>
      <c r="C949" s="22"/>
      <c r="D949" s="22"/>
      <c r="E949" s="22"/>
      <c r="F949" s="22"/>
      <c r="G949" s="22"/>
      <c r="H949" s="22"/>
      <c r="I949" s="22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14.1" hidden="false" customHeight="true" outlineLevel="0" collapsed="false">
      <c r="A950" s="3"/>
      <c r="B950" s="4"/>
      <c r="C950" s="4"/>
      <c r="D950" s="4"/>
      <c r="E950" s="4"/>
      <c r="F950" s="22"/>
      <c r="G950" s="22"/>
      <c r="H950" s="22"/>
      <c r="I950" s="22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14.1" hidden="false" customHeight="true" outlineLevel="0" collapsed="false">
      <c r="A951" s="3"/>
      <c r="B951" s="4"/>
      <c r="C951" s="4"/>
      <c r="D951" s="4"/>
      <c r="E951" s="4"/>
      <c r="F951" s="22"/>
      <c r="G951" s="22"/>
      <c r="H951" s="22"/>
      <c r="I951" s="22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14.1" hidden="false" customHeight="true" outlineLevel="0" collapsed="false">
      <c r="A952" s="3"/>
      <c r="B952" s="37"/>
      <c r="C952" s="37"/>
      <c r="D952" s="37"/>
      <c r="E952" s="37"/>
      <c r="F952" s="22"/>
      <c r="G952" s="22"/>
      <c r="H952" s="22"/>
      <c r="I952" s="22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14.1" hidden="false" customHeight="true" outlineLevel="0" collapsed="false">
      <c r="A953" s="3"/>
      <c r="B953" s="4"/>
      <c r="C953" s="4"/>
      <c r="D953" s="4"/>
      <c r="E953" s="4"/>
      <c r="F953" s="22"/>
      <c r="G953" s="22"/>
      <c r="H953" s="22"/>
      <c r="I953" s="22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14.1" hidden="false" customHeight="true" outlineLevel="0" collapsed="false">
      <c r="A954" s="3"/>
      <c r="B954" s="4"/>
      <c r="C954" s="4"/>
      <c r="D954" s="4"/>
      <c r="E954" s="4"/>
      <c r="F954" s="22"/>
      <c r="G954" s="22"/>
      <c r="H954" s="22"/>
      <c r="I954" s="22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0.75" hidden="false" customHeight="true" outlineLevel="0" collapsed="false">
      <c r="A955" s="3"/>
      <c r="B955" s="4"/>
      <c r="C955" s="4"/>
      <c r="D955" s="4"/>
      <c r="E955" s="4"/>
      <c r="F955" s="22"/>
      <c r="G955" s="22"/>
      <c r="H955" s="22"/>
      <c r="I955" s="22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14.25" hidden="false" customHeight="true" outlineLevel="0" collapsed="false">
      <c r="A956" s="3"/>
      <c r="B956" s="4"/>
      <c r="C956" s="4"/>
      <c r="D956" s="4"/>
      <c r="E956" s="22"/>
      <c r="F956" s="22"/>
      <c r="G956" s="22"/>
      <c r="H956" s="22"/>
      <c r="I956" s="22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14.1" hidden="false" customHeight="true" outlineLevel="0" collapsed="false">
      <c r="A957" s="11"/>
      <c r="B957" s="22"/>
      <c r="C957" s="4"/>
      <c r="D957" s="4"/>
      <c r="E957" s="22"/>
      <c r="F957" s="22"/>
      <c r="G957" s="22"/>
      <c r="H957" s="22"/>
      <c r="I957" s="22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14.1" hidden="false" customHeight="true" outlineLevel="0" collapsed="false">
      <c r="A958" s="3"/>
      <c r="B958" s="22"/>
      <c r="C958" s="22"/>
      <c r="D958" s="22"/>
      <c r="E958" s="22"/>
      <c r="F958" s="22"/>
      <c r="G958" s="22"/>
      <c r="H958" s="22"/>
      <c r="I958" s="22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14.1" hidden="false" customHeight="true" outlineLevel="0" collapsed="false">
      <c r="A959" s="3"/>
      <c r="B959" s="4"/>
      <c r="C959" s="4"/>
      <c r="D959" s="4"/>
      <c r="E959" s="4"/>
      <c r="F959" s="22"/>
      <c r="G959" s="22"/>
      <c r="H959" s="22"/>
      <c r="I959" s="22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12" hidden="false" customHeight="true" outlineLevel="0" collapsed="false">
      <c r="A960" s="3"/>
      <c r="B960" s="4"/>
      <c r="C960" s="4"/>
      <c r="D960" s="4"/>
      <c r="E960" s="4"/>
      <c r="F960" s="22"/>
      <c r="G960" s="22"/>
      <c r="H960" s="22"/>
      <c r="I960" s="22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2.25" hidden="true" customHeight="true" outlineLevel="0" collapsed="false">
      <c r="A961" s="3"/>
      <c r="B961" s="4"/>
      <c r="C961" s="4"/>
      <c r="D961" s="4"/>
      <c r="E961" s="22"/>
      <c r="F961" s="22"/>
      <c r="G961" s="22"/>
      <c r="H961" s="22"/>
      <c r="I961" s="22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2.25" hidden="true" customHeight="true" outlineLevel="0" collapsed="false">
      <c r="A962" s="3"/>
      <c r="B962" s="4"/>
      <c r="C962" s="4"/>
      <c r="D962" s="4"/>
      <c r="E962" s="22"/>
      <c r="F962" s="22"/>
      <c r="G962" s="22"/>
      <c r="H962" s="22"/>
      <c r="I962" s="22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13.5" hidden="true" customHeight="true" outlineLevel="0" collapsed="false">
      <c r="A963" s="3"/>
      <c r="B963" s="4"/>
      <c r="C963" s="4"/>
      <c r="D963" s="4"/>
      <c r="E963" s="4"/>
      <c r="F963" s="22"/>
      <c r="G963" s="22"/>
      <c r="H963" s="22"/>
      <c r="I963" s="22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20.25" hidden="true" customHeight="true" outlineLevel="0" collapsed="false">
      <c r="A964" s="3"/>
      <c r="B964" s="4"/>
      <c r="C964" s="4"/>
      <c r="D964" s="4"/>
      <c r="E964" s="22"/>
      <c r="F964" s="22"/>
      <c r="G964" s="22"/>
      <c r="H964" s="22"/>
      <c r="I964" s="22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0.75" hidden="false" customHeight="true" outlineLevel="0" collapsed="false">
      <c r="A965" s="3"/>
      <c r="B965" s="4"/>
      <c r="C965" s="4"/>
      <c r="D965" s="4"/>
      <c r="E965" s="4"/>
      <c r="F965" s="22"/>
      <c r="G965" s="22"/>
      <c r="H965" s="22"/>
      <c r="I965" s="22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14.1" hidden="false" customHeight="true" outlineLevel="0" collapsed="false">
      <c r="A966" s="3"/>
      <c r="B966" s="4"/>
      <c r="C966" s="3"/>
      <c r="D966" s="3"/>
      <c r="E966" s="22"/>
      <c r="F966" s="22"/>
      <c r="G966" s="22"/>
      <c r="H966" s="22"/>
      <c r="I966" s="22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14.1" hidden="false" customHeight="true" outlineLevel="0" collapsed="false">
      <c r="A967" s="3"/>
      <c r="B967" s="22"/>
      <c r="C967" s="22"/>
      <c r="D967" s="22"/>
      <c r="E967" s="22"/>
      <c r="F967" s="22"/>
      <c r="G967" s="22"/>
      <c r="H967" s="22"/>
      <c r="I967" s="22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14.1" hidden="false" customHeight="true" outlineLevel="0" collapsed="false">
      <c r="A968" s="3"/>
      <c r="B968" s="4"/>
      <c r="C968" s="4"/>
      <c r="D968" s="4"/>
      <c r="E968" s="4"/>
      <c r="F968" s="22"/>
      <c r="G968" s="22"/>
      <c r="H968" s="22"/>
      <c r="I968" s="22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14.1" hidden="false" customHeight="true" outlineLevel="0" collapsed="false">
      <c r="A969" s="3"/>
      <c r="B969" s="4"/>
      <c r="C969" s="4"/>
      <c r="D969" s="4"/>
      <c r="E969" s="4"/>
      <c r="F969" s="22"/>
      <c r="G969" s="22"/>
      <c r="H969" s="22"/>
      <c r="I969" s="22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14.1" hidden="false" customHeight="true" outlineLevel="0" collapsed="false">
      <c r="A970" s="11"/>
      <c r="B970" s="37"/>
      <c r="C970" s="37"/>
      <c r="D970" s="37"/>
      <c r="E970" s="4"/>
      <c r="F970" s="22"/>
      <c r="G970" s="22"/>
      <c r="H970" s="22"/>
      <c r="I970" s="22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14.1" hidden="false" customHeight="true" outlineLevel="0" collapsed="false">
      <c r="A971" s="3"/>
      <c r="B971" s="4"/>
      <c r="C971" s="4"/>
      <c r="D971" s="4"/>
      <c r="E971" s="4"/>
      <c r="F971" s="22"/>
      <c r="G971" s="22"/>
      <c r="H971" s="22"/>
      <c r="I971" s="22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14.1" hidden="false" customHeight="true" outlineLevel="0" collapsed="false">
      <c r="A972" s="3"/>
      <c r="B972" s="4"/>
      <c r="C972" s="4"/>
      <c r="D972" s="4"/>
      <c r="E972" s="22"/>
      <c r="F972" s="22"/>
      <c r="G972" s="22"/>
      <c r="H972" s="22"/>
      <c r="I972" s="22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14.1" hidden="false" customHeight="true" outlineLevel="0" collapsed="false">
      <c r="A973" s="11"/>
      <c r="B973" s="22"/>
      <c r="C973" s="4"/>
      <c r="D973" s="4"/>
      <c r="E973" s="22"/>
      <c r="F973" s="22"/>
      <c r="G973" s="22"/>
      <c r="H973" s="22"/>
      <c r="I973" s="22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14.1" hidden="false" customHeight="true" outlineLevel="0" collapsed="false">
      <c r="A974" s="3"/>
      <c r="B974" s="22"/>
      <c r="C974" s="22"/>
      <c r="D974" s="22"/>
      <c r="E974" s="22"/>
      <c r="F974" s="22"/>
      <c r="G974" s="22"/>
      <c r="H974" s="22"/>
      <c r="I974" s="22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14.1" hidden="false" customHeight="true" outlineLevel="0" collapsed="false">
      <c r="A975" s="3"/>
      <c r="B975" s="4"/>
      <c r="C975" s="4"/>
      <c r="D975" s="4"/>
      <c r="E975" s="4"/>
      <c r="F975" s="22"/>
      <c r="G975" s="22"/>
      <c r="H975" s="22"/>
      <c r="I975" s="22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13.5" hidden="false" customHeight="true" outlineLevel="0" collapsed="false">
      <c r="A976" s="3"/>
      <c r="B976" s="4"/>
      <c r="C976" s="4"/>
      <c r="D976" s="4"/>
      <c r="E976" s="4"/>
      <c r="F976" s="22"/>
      <c r="G976" s="22"/>
      <c r="H976" s="22"/>
      <c r="I976" s="22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15.75" hidden="false" customHeight="true" outlineLevel="0" collapsed="false">
      <c r="A977" s="3"/>
      <c r="B977" s="20"/>
      <c r="C977" s="4"/>
      <c r="D977" s="37"/>
      <c r="E977" s="4"/>
      <c r="F977" s="22"/>
      <c r="G977" s="22"/>
      <c r="H977" s="22"/>
      <c r="I977" s="22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0.75" hidden="false" customHeight="true" outlineLevel="0" collapsed="false">
      <c r="A978" s="3"/>
      <c r="B978" s="20"/>
      <c r="C978" s="4"/>
      <c r="D978" s="37"/>
      <c r="E978" s="4"/>
      <c r="F978" s="22"/>
      <c r="G978" s="22"/>
      <c r="H978" s="22"/>
      <c r="I978" s="22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18.75" hidden="false" customHeight="true" outlineLevel="0" collapsed="false">
      <c r="A979" s="3"/>
      <c r="B979" s="31"/>
      <c r="C979" s="4"/>
      <c r="D979" s="37"/>
      <c r="E979" s="4"/>
      <c r="F979" s="22"/>
      <c r="G979" s="22"/>
      <c r="H979" s="22"/>
      <c r="I979" s="22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15" hidden="false" customHeight="true" outlineLevel="0" collapsed="false">
      <c r="A980" s="3"/>
      <c r="B980" s="12"/>
      <c r="C980" s="4"/>
      <c r="D980" s="4"/>
      <c r="E980" s="4"/>
      <c r="F980" s="22"/>
      <c r="G980" s="22"/>
      <c r="H980" s="22"/>
      <c r="I980" s="22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21" hidden="true" customHeight="true" outlineLevel="0" collapsed="false">
      <c r="A981" s="3"/>
      <c r="B981" s="4"/>
      <c r="C981" s="4"/>
      <c r="D981" s="4"/>
      <c r="E981" s="22"/>
      <c r="F981" s="22"/>
      <c r="G981" s="22"/>
      <c r="H981" s="22"/>
      <c r="I981" s="22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12.75" hidden="false" customHeight="false" outlineLevel="0" collapsed="false"/>
    <row r="983" customFormat="false" ht="22.5" hidden="true" customHeight="true" outlineLevel="0" collapsed="false">
      <c r="A983" s="3"/>
      <c r="B983" s="71"/>
      <c r="C983" s="4"/>
      <c r="D983" s="37"/>
      <c r="E983" s="37"/>
      <c r="F983" s="22"/>
      <c r="G983" s="22"/>
      <c r="H983" s="22"/>
      <c r="I983" s="22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14.25" hidden="false" customHeight="true" outlineLevel="0" collapsed="false">
      <c r="A984" s="3"/>
      <c r="B984" s="4"/>
      <c r="C984" s="4"/>
      <c r="D984" s="4"/>
      <c r="E984" s="4"/>
      <c r="F984" s="22"/>
      <c r="G984" s="22"/>
      <c r="H984" s="22"/>
      <c r="I984" s="22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14.1" hidden="false" customHeight="true" outlineLevel="0" collapsed="false">
      <c r="A985" s="3"/>
      <c r="B985" s="43"/>
      <c r="C985" s="4"/>
      <c r="D985" s="4"/>
      <c r="E985" s="22"/>
      <c r="F985" s="22"/>
      <c r="G985" s="22"/>
      <c r="H985" s="22"/>
      <c r="I985" s="22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14.1" hidden="false" customHeight="true" outlineLevel="0" collapsed="false">
      <c r="A986" s="3"/>
      <c r="B986" s="22"/>
      <c r="C986" s="22"/>
      <c r="D986" s="22"/>
      <c r="E986" s="22"/>
      <c r="F986" s="22"/>
      <c r="G986" s="22"/>
      <c r="H986" s="22"/>
      <c r="I986" s="22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14.1" hidden="false" customHeight="true" outlineLevel="0" collapsed="false">
      <c r="A987" s="3"/>
      <c r="B987" s="4"/>
      <c r="C987" s="4"/>
      <c r="D987" s="4"/>
      <c r="E987" s="4"/>
      <c r="F987" s="22"/>
      <c r="G987" s="22"/>
      <c r="H987" s="22"/>
      <c r="I987" s="22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14.1" hidden="false" customHeight="true" outlineLevel="0" collapsed="false">
      <c r="A988" s="3"/>
      <c r="B988" s="4"/>
      <c r="C988" s="4"/>
      <c r="D988" s="4"/>
      <c r="E988" s="4"/>
      <c r="F988" s="22"/>
      <c r="G988" s="22"/>
      <c r="H988" s="22"/>
      <c r="I988" s="22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12.75" hidden="false" customHeight="true" outlineLevel="0" collapsed="false">
      <c r="A989" s="3"/>
      <c r="B989" s="4"/>
      <c r="C989" s="4"/>
      <c r="D989" s="4"/>
      <c r="E989" s="4"/>
      <c r="F989" s="22"/>
      <c r="G989" s="22"/>
      <c r="H989" s="22"/>
      <c r="I989" s="22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21" hidden="false" customHeight="true" outlineLevel="0" collapsed="false">
      <c r="A990" s="3"/>
      <c r="B990" s="4"/>
      <c r="C990" s="4"/>
      <c r="D990" s="4"/>
      <c r="E990" s="4"/>
      <c r="F990" s="22"/>
      <c r="G990" s="22"/>
      <c r="H990" s="22"/>
      <c r="I990" s="22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24.75" hidden="false" customHeight="true" outlineLevel="0" collapsed="false">
      <c r="A991" s="11"/>
      <c r="B991" s="31"/>
      <c r="C991" s="4"/>
      <c r="D991" s="4"/>
      <c r="E991" s="22"/>
      <c r="F991" s="22"/>
      <c r="G991" s="22"/>
      <c r="H991" s="22"/>
      <c r="I991" s="22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16.5" hidden="false" customHeight="true" outlineLevel="0" collapsed="false">
      <c r="A992" s="3"/>
      <c r="B992" s="22"/>
      <c r="C992" s="22"/>
      <c r="D992" s="22"/>
      <c r="E992" s="22"/>
      <c r="F992" s="22"/>
      <c r="G992" s="22"/>
      <c r="H992" s="22"/>
      <c r="I992" s="22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12.75" hidden="false" customHeight="true" outlineLevel="0" collapsed="false">
      <c r="A993" s="3"/>
      <c r="B993" s="4"/>
      <c r="C993" s="4"/>
      <c r="D993" s="4"/>
      <c r="E993" s="4"/>
      <c r="F993" s="22"/>
      <c r="G993" s="22"/>
      <c r="H993" s="22"/>
      <c r="I993" s="22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15" hidden="false" customHeight="true" outlineLevel="0" collapsed="false">
      <c r="A994" s="3"/>
      <c r="B994" s="4"/>
      <c r="C994" s="4"/>
      <c r="D994" s="4"/>
      <c r="E994" s="4"/>
      <c r="F994" s="22"/>
      <c r="G994" s="22"/>
      <c r="H994" s="22"/>
      <c r="I994" s="22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30" hidden="true" customHeight="true" outlineLevel="0" collapsed="false">
      <c r="A995" s="3"/>
      <c r="B995" s="12"/>
      <c r="C995" s="4"/>
      <c r="D995" s="4"/>
      <c r="E995" s="4"/>
      <c r="F995" s="22"/>
      <c r="G995" s="22"/>
      <c r="H995" s="22"/>
      <c r="I995" s="22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22.5" hidden="true" customHeight="true" outlineLevel="0" collapsed="false">
      <c r="A996" s="3"/>
      <c r="B996" s="12"/>
      <c r="C996" s="4"/>
      <c r="D996" s="4"/>
      <c r="E996" s="4"/>
      <c r="F996" s="22"/>
      <c r="G996" s="22"/>
      <c r="H996" s="22"/>
      <c r="I996" s="22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18.75" hidden="true" customHeight="true" outlineLevel="0" collapsed="false">
      <c r="A997" s="3"/>
      <c r="B997" s="4"/>
      <c r="C997" s="4"/>
      <c r="D997" s="4"/>
      <c r="E997" s="4"/>
      <c r="F997" s="22"/>
      <c r="G997" s="22"/>
      <c r="H997" s="22"/>
      <c r="I997" s="22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14.25" hidden="true" customHeight="true" outlineLevel="0" collapsed="false">
      <c r="A998" s="3"/>
      <c r="B998" s="4"/>
      <c r="C998" s="4"/>
      <c r="D998" s="4"/>
      <c r="E998" s="4"/>
      <c r="F998" s="22"/>
      <c r="G998" s="22"/>
      <c r="H998" s="22"/>
      <c r="I998" s="22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23.25" hidden="false" customHeight="true" outlineLevel="0" collapsed="false">
      <c r="A999" s="3"/>
      <c r="B999" s="22"/>
      <c r="C999" s="22"/>
      <c r="D999" s="22"/>
      <c r="E999" s="22"/>
      <c r="F999" s="22"/>
      <c r="G999" s="22"/>
      <c r="H999" s="22"/>
      <c r="I999" s="22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14.25" hidden="false" customHeight="true" outlineLevel="0" collapsed="false">
      <c r="A1000" s="3"/>
      <c r="B1000" s="4"/>
      <c r="C1000" s="4"/>
      <c r="D1000" s="4"/>
      <c r="E1000" s="4"/>
      <c r="F1000" s="25"/>
      <c r="G1000" s="25"/>
      <c r="H1000" s="22"/>
      <c r="I1000" s="22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  <row r="1001" customFormat="false" ht="12" hidden="false" customHeight="true" outlineLevel="0" collapsed="false">
      <c r="A1001" s="3"/>
      <c r="B1001" s="4"/>
      <c r="C1001" s="4"/>
      <c r="D1001" s="4"/>
      <c r="E1001" s="4"/>
      <c r="F1001" s="22"/>
      <c r="G1001" s="22"/>
      <c r="H1001" s="22"/>
      <c r="I1001" s="22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</row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28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true" customHeight="true" outlineLevel="0" collapsed="false"/>
    <row r="1009" customFormat="false" ht="13.5" hidden="false" customHeight="true" outlineLevel="0" collapsed="false"/>
    <row r="1010" customFormat="false" ht="13.5" hidden="true" customHeight="true" outlineLevel="0" collapsed="false"/>
    <row r="1011" customFormat="false" ht="13.5" hidden="true" customHeight="true" outlineLevel="0" collapsed="false"/>
    <row r="1012" customFormat="false" ht="13.5" hidden="tru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7.25" hidden="true" customHeight="true" outlineLevel="0" collapsed="false"/>
    <row r="1016" customFormat="false" ht="13.5" hidden="true" customHeight="true" outlineLevel="0" collapsed="false"/>
    <row r="1017" customFormat="false" ht="13.5" hidden="true" customHeight="true" outlineLevel="0" collapsed="false"/>
    <row r="1018" customFormat="false" ht="13.5" hidden="tru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5.75" hidden="false" customHeight="true" outlineLevel="0" collapsed="false"/>
    <row r="1026" customFormat="false" ht="3" hidden="true" customHeight="true" outlineLevel="0" collapsed="false"/>
    <row r="1027" customFormat="false" ht="18.75" hidden="false" customHeight="true" outlineLevel="0" collapsed="false"/>
    <row r="1028" customFormat="false" ht="30" hidden="true" customHeight="true" outlineLevel="0" collapsed="false"/>
    <row r="1029" customFormat="false" ht="37.5" hidden="true" customHeight="true" outlineLevel="0" collapsed="false"/>
    <row r="1030" customFormat="false" ht="12.75" hidden="true" customHeight="true" outlineLevel="0" collapsed="false"/>
    <row r="1031" customFormat="false" ht="18" hidden="true" customHeight="true" outlineLevel="0" collapsed="false"/>
    <row r="1032" customFormat="false" ht="18" hidden="false" customHeight="true" outlineLevel="0" collapsed="false"/>
    <row r="1033" customFormat="false" ht="18" hidden="true" customHeight="true" outlineLevel="0" collapsed="false"/>
    <row r="1034" customFormat="false" ht="14.25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2.75" hidden="true" customHeight="true" outlineLevel="0" collapsed="false"/>
    <row r="1039" customFormat="false" ht="15" hidden="true" customHeight="true" outlineLevel="0" collapsed="false"/>
    <row r="1040" customFormat="false" ht="12.75" hidden="false" customHeight="true" outlineLevel="0" collapsed="false"/>
    <row r="1041" customFormat="false" ht="12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3.5" hidden="false" customHeight="true" outlineLevel="0" collapsed="false"/>
    <row r="1046" customFormat="false" ht="23.25" hidden="true" customHeight="true" outlineLevel="0" collapsed="false"/>
    <row r="1047" customFormat="false" ht="27" hidden="true" customHeight="true" outlineLevel="0" collapsed="false"/>
    <row r="1048" customFormat="false" ht="14.1" hidden="true" customHeight="true" outlineLevel="0" collapsed="false"/>
    <row r="1049" customFormat="false" ht="14.1" hidden="true" customHeight="true" outlineLevel="0" collapsed="false"/>
    <row r="1050" customFormat="false" ht="11.25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3.5" hidden="tru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30" hidden="true" customHeight="true" outlineLevel="0" collapsed="false"/>
    <row r="1061" customFormat="false" ht="24" hidden="true" customHeight="true" outlineLevel="0" collapsed="false"/>
    <row r="1062" customFormat="false" ht="39.75" hidden="false" customHeight="true" outlineLevel="0" collapsed="false"/>
    <row r="1063" customFormat="false" ht="19.5" hidden="true" customHeight="true" outlineLevel="0" collapsed="false"/>
    <row r="1064" customFormat="false" ht="18" hidden="true" customHeight="true" outlineLevel="0" collapsed="false"/>
    <row r="1065" customFormat="false" ht="13.5" hidden="false" customHeight="true" outlineLevel="0" collapsed="false"/>
    <row r="1066" customFormat="false" ht="10.5" hidden="false" customHeight="true" outlineLevel="0" collapsed="false"/>
    <row r="1067" customFormat="false" ht="12.75" hidden="false" customHeight="true" outlineLevel="0" collapsed="false"/>
    <row r="1068" customFormat="false" ht="11.25" hidden="false" customHeight="true" outlineLevel="0" collapsed="false"/>
    <row r="1069" customFormat="false" ht="1.5" hidden="tru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2" hidden="false" customHeight="true" outlineLevel="0" collapsed="false"/>
    <row r="1075" customFormat="false" ht="12" hidden="true" customHeight="true" outlineLevel="0" collapsed="false"/>
    <row r="1076" customFormat="false" ht="14.25" hidden="false" customHeight="true" outlineLevel="0" collapsed="false"/>
    <row r="1077" customFormat="false" ht="1.5" hidden="true" customHeight="true" outlineLevel="0" collapsed="false"/>
    <row r="1078" customFormat="false" ht="15.75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3.5" hidden="true" customHeight="true" outlineLevel="0" collapsed="false"/>
    <row r="1100" customFormat="false" ht="10.5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2.75" hidden="false" customHeight="true" outlineLevel="0" collapsed="false"/>
    <row r="1104" customFormat="false" ht="13.5" hidden="true" customHeight="true" outlineLevel="0" collapsed="false"/>
    <row r="1105" customFormat="false" ht="16.5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23.25" hidden="true" customHeight="true" outlineLevel="0" collapsed="false"/>
    <row r="1111" customFormat="false" ht="14.1" hidden="true" customHeight="true" outlineLevel="0" collapsed="false"/>
    <row r="1112" customFormat="false" ht="14.1" hidden="tru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5.75" hidden="false" customHeight="true" outlineLevel="0" collapsed="false"/>
    <row r="1117" customFormat="false" ht="1.5" hidden="false" customHeight="true" outlineLevel="0" collapsed="false"/>
    <row r="1118" customFormat="false" ht="12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0.75" hidden="false" customHeight="true" outlineLevel="0" collapsed="false"/>
    <row r="1122" customFormat="false" ht="14.1" hidden="false" customHeight="true" outlineLevel="0" collapsed="false"/>
    <row r="1123" customFormat="false" ht="12.75" hidden="false" customHeight="true" outlineLevel="0" collapsed="false"/>
    <row r="1124" customFormat="false" ht="15" hidden="true" customHeight="true" outlineLevel="0" collapsed="false"/>
    <row r="1125" customFormat="false" ht="14.1" hidden="false" customHeight="true" outlineLevel="0" collapsed="false"/>
    <row r="1126" customFormat="false" ht="10.5" hidden="false" customHeight="true" outlineLevel="0" collapsed="false"/>
    <row r="1127" customFormat="false" ht="14.1" hidden="false" customHeight="true" outlineLevel="0" collapsed="false"/>
    <row r="1128" customFormat="false" ht="12.75" hidden="false" customHeight="true" outlineLevel="0" collapsed="false"/>
    <row r="1129" customFormat="false" ht="15" hidden="tru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0.5" hidden="false" customHeight="true" outlineLevel="0" collapsed="false"/>
    <row r="1135" customFormat="false" ht="2.25" hidden="true" customHeight="true" outlineLevel="0" collapsed="false"/>
    <row r="1136" customFormat="false" ht="15" hidden="false" customHeight="true" outlineLevel="0" collapsed="false"/>
    <row r="1137" customFormat="false" ht="14.1" hidden="false" customHeight="true" outlineLevel="0" collapsed="false"/>
    <row r="1138" customFormat="false" ht="15" hidden="false" customHeight="true" outlineLevel="0" collapsed="false"/>
    <row r="1139" customFormat="false" ht="13.5" hidden="false" customHeight="true" outlineLevel="0" collapsed="false"/>
    <row r="1140" customFormat="false" ht="0.75" hidden="true" customHeight="true" outlineLevel="0" collapsed="false"/>
    <row r="1141" customFormat="false" ht="11.25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true" customHeight="true" outlineLevel="0" collapsed="false"/>
    <row r="1149" customFormat="false" ht="14.1" hidden="true" customHeight="true" outlineLevel="0" collapsed="false"/>
    <row r="1150" customFormat="false" ht="14.1" hidden="true" customHeight="true" outlineLevel="0" collapsed="false"/>
    <row r="1151" customFormat="false" ht="14.1" hidden="true" customHeight="true" outlineLevel="0" collapsed="false"/>
    <row r="1152" customFormat="false" ht="14.1" hidden="true" customHeight="true" outlineLevel="0" collapsed="false"/>
    <row r="1153" customFormat="false" ht="14.1" hidden="true" customHeight="true" outlineLevel="0" collapsed="false"/>
    <row r="1154" customFormat="false" ht="14.1" hidden="true" customHeight="true" outlineLevel="0" collapsed="false"/>
    <row r="1155" customFormat="false" ht="14.1" hidden="true" customHeight="true" outlineLevel="0" collapsed="false"/>
    <row r="1156" customFormat="false" ht="14.1" hidden="true" customHeight="true" outlineLevel="0" collapsed="false"/>
    <row r="1157" customFormat="false" ht="9.75" hidden="true" customHeight="true" outlineLevel="0" collapsed="false"/>
    <row r="1158" customFormat="false" ht="15.75" hidden="true" customHeight="true" outlineLevel="0" collapsed="false"/>
    <row r="1159" customFormat="false" ht="14.1" hidden="true" customHeight="true" outlineLevel="0" collapsed="false"/>
    <row r="1160" customFormat="false" ht="14.1" hidden="true" customHeight="true" outlineLevel="0" collapsed="false"/>
    <row r="1161" customFormat="false" ht="14.1" hidden="true" customHeight="true" outlineLevel="0" collapsed="false"/>
    <row r="1162" customFormat="false" ht="13.5" hidden="false" customHeight="true" outlineLevel="0" collapsed="false"/>
    <row r="1163" customFormat="false" ht="15.75" hidden="false" customHeight="true" outlineLevel="0" collapsed="false"/>
    <row r="1164" customFormat="false" ht="14.25" hidden="false" customHeight="tru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2.25" hidden="true" customHeight="true" outlineLevel="0" collapsed="false"/>
    <row r="1169" customFormat="false" ht="26.25" hidden="false" customHeight="true" outlineLevel="0" collapsed="false"/>
    <row r="1170" customFormat="false" ht="1.5" hidden="true" customHeight="true" outlineLevel="0" collapsed="false"/>
    <row r="1171" customFormat="false" ht="14.25" hidden="false" customHeight="true" outlineLevel="0" collapsed="false"/>
    <row r="1172" customFormat="false" ht="12.75" hidden="false" customHeight="true" outlineLevel="0" collapsed="false"/>
    <row r="1173" customFormat="false" ht="19.5" hidden="true" customHeight="true" outlineLevel="0" collapsed="false"/>
    <row r="1174" customFormat="false" ht="19.5" hidden="true" customHeight="true" outlineLevel="0" collapsed="false"/>
    <row r="1175" customFormat="false" ht="27" hidden="false" customHeight="true" outlineLevel="0" collapsed="false"/>
    <row r="1176" customFormat="false" ht="19.5" hidden="true" customHeight="true" outlineLevel="0" collapsed="false"/>
    <row r="1177" customFormat="false" ht="12.75" hidden="false" customHeight="true" outlineLevel="0" collapsed="false"/>
    <row r="1178" customFormat="false" ht="3.75" hidden="true" customHeight="true" outlineLevel="0" collapsed="false"/>
    <row r="1179" customFormat="false" ht="12.75" hidden="false" customHeight="true" outlineLevel="0" collapsed="false"/>
    <row r="1180" customFormat="false" ht="1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3.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1.25" hidden="false" customHeight="true" outlineLevel="0" collapsed="false"/>
    <row r="1189" customFormat="false" ht="27.75" hidden="false" customHeight="true" outlineLevel="0" collapsed="false"/>
    <row r="1190" customFormat="false" ht="1.5" hidden="false" customHeight="true" outlineLevel="0" collapsed="false"/>
    <row r="1191" customFormat="false" ht="39.75" hidden="true" customHeight="true" outlineLevel="0" collapsed="false"/>
    <row r="1192" customFormat="false" ht="33.75" hidden="true" customHeight="true" outlineLevel="0" collapsed="false"/>
    <row r="1193" customFormat="false" ht="14.25" hidden="false" customHeight="true" outlineLevel="0" collapsed="false"/>
    <row r="1194" customFormat="false" ht="11.25" hidden="false" customHeight="tru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5" hidden="false" customHeight="true" outlineLevel="0" collapsed="false"/>
    <row r="1199" customFormat="false" ht="0.75" hidden="false" customHeight="true" outlineLevel="0" collapsed="false"/>
    <row r="1200" customFormat="false" ht="25.5" hidden="true" customHeight="true" outlineLevel="0" collapsed="false"/>
    <row r="1201" customFormat="false" ht="12.75" hidden="false" customHeight="true" outlineLevel="0" collapsed="false"/>
    <row r="1203" customFormat="false" ht="12" hidden="false" customHeight="true" outlineLevel="0" collapsed="false"/>
    <row r="1204" customFormat="false" ht="13.5" hidden="true" customHeight="true" outlineLevel="0" collapsed="false"/>
    <row r="1205" customFormat="false" ht="13.5" hidden="true" customHeight="true" outlineLevel="0" collapsed="false"/>
    <row r="1206" customFormat="false" ht="8.25" hidden="false" customHeight="tru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4.25" hidden="false" customHeight="true" outlineLevel="0" collapsed="false"/>
    <row r="1211" customFormat="false" ht="0.75" hidden="false" customHeight="true" outlineLevel="0" collapsed="false"/>
    <row r="1212" customFormat="false" ht="12" hidden="false" customHeight="true" outlineLevel="0" collapsed="false"/>
    <row r="1213" customFormat="false" ht="1.5" hidden="true" customHeight="true" outlineLevel="0" collapsed="false"/>
    <row r="1214" customFormat="false" ht="4.5" hidden="true" customHeight="true" outlineLevel="0" collapsed="false"/>
    <row r="1215" customFormat="false" ht="11.25" hidden="false" customHeight="true" outlineLevel="0" collapsed="false"/>
    <row r="1216" customFormat="false" ht="15" hidden="true" customHeight="true" outlineLevel="0" collapsed="false"/>
    <row r="1217" customFormat="false" ht="7.5" hidden="true" customHeight="true" outlineLevel="0" collapsed="false"/>
    <row r="1218" customFormat="false" ht="20.25" hidden="false" customHeight="true" outlineLevel="0" collapsed="false"/>
    <row r="1219" customFormat="false" ht="12.75" hidden="false" customHeight="false" outlineLevel="0" collapsed="false"/>
    <row r="1220" customFormat="false" ht="13.5" hidden="false" customHeight="true" outlineLevel="0" collapsed="false"/>
    <row r="1221" customFormat="false" ht="12.75" hidden="false" customHeight="true" outlineLevel="0" collapsed="false"/>
    <row r="1222" customFormat="false" ht="24.75" hidden="false" customHeight="true" outlineLevel="0" collapsed="false"/>
    <row r="1223" customFormat="false" ht="22.5" hidden="true" customHeight="true" outlineLevel="0" collapsed="false"/>
    <row r="1224" customFormat="false" ht="0.75" hidden="false" customHeight="true" outlineLevel="0" collapsed="false"/>
    <row r="1225" customFormat="false" ht="11.25" hidden="false" customHeight="true" outlineLevel="0" collapsed="false"/>
    <row r="1226" customFormat="false" ht="1.5" hidden="true" customHeight="true" outlineLevel="0" collapsed="false"/>
    <row r="1227" customFormat="false" ht="3" hidden="true" customHeight="true" outlineLevel="0" collapsed="false"/>
    <row r="1228" customFormat="false" ht="14.25" hidden="false" customHeight="true" outlineLevel="0" collapsed="false"/>
    <row r="1229" customFormat="false" ht="13.5" hidden="false" customHeight="true" outlineLevel="0" collapsed="false"/>
    <row r="1230" customFormat="false" ht="19.5" hidden="true" customHeight="true" outlineLevel="0" collapsed="false"/>
    <row r="1231" customFormat="false" ht="14.25" hidden="false" customHeight="true" outlineLevel="0" collapsed="false"/>
    <row r="1232" customFormat="false" ht="15.75" hidden="false" customHeight="tru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4.25" hidden="false" customHeight="true" outlineLevel="0" collapsed="false"/>
    <row r="1236" customFormat="false" ht="12.75" hidden="false" customHeight="true" outlineLevel="0" collapsed="false"/>
    <row r="1237" customFormat="false" ht="27.75" hidden="false" customHeight="true" outlineLevel="0" collapsed="false"/>
    <row r="1238" customFormat="false" ht="13.5" hidden="false" customHeight="true" outlineLevel="0" collapsed="false"/>
    <row r="1239" customFormat="false" ht="12.75" hidden="false" customHeight="true" outlineLevel="0" collapsed="false"/>
    <row r="1240" customFormat="false" ht="13.5" hidden="true" customHeight="true" outlineLevel="0" collapsed="false"/>
    <row r="1241" customFormat="false" ht="16.5" hidden="true" customHeight="true" outlineLevel="0" collapsed="false"/>
    <row r="1242" customFormat="false" ht="12" hidden="true" customHeight="true" outlineLevel="0" collapsed="false"/>
    <row r="1243" customFormat="false" ht="15.75" hidden="true" customHeight="true" outlineLevel="0" collapsed="false"/>
    <row r="1244" customFormat="false" ht="15.75" hidden="true" customHeight="true" outlineLevel="0" collapsed="false"/>
    <row r="1245" customFormat="false" ht="14.25" hidden="true" customHeight="true" outlineLevel="0" collapsed="false"/>
    <row r="1246" customFormat="false" ht="10.5" hidden="true" customHeight="true" outlineLevel="0" collapsed="false"/>
    <row r="1247" customFormat="false" ht="11.25" hidden="true" customHeight="true" outlineLevel="0" collapsed="false"/>
    <row r="1248" customFormat="false" ht="18" hidden="true" customHeight="true" outlineLevel="0" collapsed="false"/>
    <row r="1249" customFormat="false" ht="15" hidden="true" customHeight="true" outlineLevel="0" collapsed="false"/>
    <row r="1250" customFormat="false" ht="16.5" hidden="true" customHeight="true" outlineLevel="0" collapsed="false"/>
    <row r="1251" customFormat="false" ht="15.75" hidden="true" customHeight="true" outlineLevel="0" collapsed="false"/>
    <row r="1252" customFormat="false" ht="8.25" hidden="true" customHeight="true" outlineLevel="0" collapsed="false"/>
    <row r="1253" customFormat="false" ht="0.75" hidden="true" customHeight="true" outlineLevel="0" collapsed="false"/>
    <row r="1254" customFormat="false" ht="11.25" hidden="false" customHeight="tru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3.5" hidden="false" customHeight="true" outlineLevel="0" collapsed="false"/>
    <row r="1258" customFormat="false" ht="2.25" hidden="true" customHeight="true" outlineLevel="0" collapsed="false"/>
    <row r="1259" customFormat="false" ht="25.5" hidden="false" customHeight="true" outlineLevel="0" collapsed="false"/>
    <row r="1260" customFormat="false" ht="38.25" hidden="false" customHeight="true" outlineLevel="0" collapsed="false"/>
    <row r="1261" customFormat="false" ht="17.25" hidden="true" customHeight="true" outlineLevel="0" collapsed="false"/>
    <row r="1262" customFormat="false" ht="12.75" hidden="true" customHeight="true" outlineLevel="0" collapsed="false"/>
    <row r="1263" customFormat="false" ht="12.75" hidden="false" customHeight="true" outlineLevel="0" collapsed="false"/>
    <row r="1264" customFormat="false" ht="15.75" hidden="true" customHeight="true" outlineLevel="0" collapsed="false"/>
    <row r="1265" customFormat="false" ht="18.75" hidden="true" customHeight="true" outlineLevel="0" collapsed="false"/>
    <row r="1266" customFormat="false" ht="13.5" hidden="false" customHeight="true" outlineLevel="0" collapsed="false"/>
    <row r="1267" customFormat="false" ht="17.25" hidden="true" customHeight="true" outlineLevel="0" collapsed="false"/>
    <row r="1268" customFormat="false" ht="12.75" hidden="false" customHeight="true" outlineLevel="0" collapsed="false"/>
    <row r="1269" customFormat="false" ht="13.5" hidden="false" customHeight="tru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" hidden="false" customHeight="true" outlineLevel="0" collapsed="false"/>
    <row r="1274" customFormat="false" ht="11.25" hidden="false" customHeight="true" outlineLevel="0" collapsed="false"/>
    <row r="1275" customFormat="false" ht="15.75" hidden="false" customHeight="true" outlineLevel="0" collapsed="false"/>
    <row r="1276" customFormat="false" ht="12.75" hidden="false" customHeight="false" outlineLevel="0" collapsed="false"/>
    <row r="1277" customFormat="false" ht="24" hidden="false" customHeight="true" outlineLevel="0" collapsed="false"/>
    <row r="1278" customFormat="false" ht="49.5" hidden="true" customHeight="true" outlineLevel="0" collapsed="false"/>
    <row r="1279" customFormat="false" ht="24" hidden="true" customHeight="true" outlineLevel="0" collapsed="false"/>
    <row r="1280" customFormat="false" ht="17.25" hidden="false" customHeight="true" outlineLevel="0" collapsed="false"/>
    <row r="1281" customFormat="false" ht="9.75" hidden="true" customHeight="true" outlineLevel="0" collapsed="false"/>
    <row r="1282" customFormat="false" ht="27" hidden="false" customHeight="true" outlineLevel="0" collapsed="false"/>
    <row r="1283" customFormat="false" ht="12" hidden="false" customHeight="true" outlineLevel="0" collapsed="false"/>
    <row r="1284" customFormat="false" ht="14.25" hidden="false" customHeight="true" outlineLevel="0" collapsed="false"/>
    <row r="1285" customFormat="false" ht="12" hidden="false" customHeight="true" outlineLevel="0" collapsed="false"/>
    <row r="1286" customFormat="false" ht="24.75" hidden="false" customHeight="true" outlineLevel="0" collapsed="false"/>
    <row r="1287" customFormat="false" ht="13.5" hidden="false" customHeight="true" outlineLevel="0" collapsed="false"/>
    <row r="1288" customFormat="false" ht="0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6.5" hidden="false" customHeight="tru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" hidden="false" customHeight="true" outlineLevel="0" collapsed="false"/>
    <row r="1295" customFormat="false" ht="12.75" hidden="true" customHeight="true" outlineLevel="0" collapsed="false"/>
    <row r="1296" customFormat="false" ht="12" hidden="true" customHeight="true" outlineLevel="0" collapsed="false"/>
    <row r="1297" customFormat="false" ht="13.5" hidden="false" customHeight="true" outlineLevel="0" collapsed="false"/>
    <row r="1298" customFormat="false" ht="26.2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3.5" hidden="false" customHeight="true" outlineLevel="0" collapsed="false"/>
    <row r="1304" customFormat="false" ht="24.75" hidden="false" customHeight="true" outlineLevel="0" collapsed="false"/>
    <row r="1305" customFormat="false" ht="16.5" hidden="true" customHeight="true" outlineLevel="0" collapsed="false"/>
    <row r="1306" customFormat="false" ht="15.75" hidden="true" customHeight="true" outlineLevel="0" collapsed="false"/>
    <row r="1307" customFormat="false" ht="1.5" hidden="true" customHeight="true" outlineLevel="0" collapsed="false"/>
    <row r="1308" customFormat="false" ht="36" hidden="true" customHeight="true" outlineLevel="0" collapsed="false"/>
    <row r="1309" customFormat="false" ht="25.5" hidden="true" customHeight="true" outlineLevel="0" collapsed="false"/>
    <row r="1310" customFormat="false" ht="30.75" hidden="true" customHeight="true" outlineLevel="0" collapsed="false"/>
    <row r="1311" customFormat="false" ht="0.75" hidden="true" customHeight="true" outlineLevel="0" collapsed="false"/>
    <row r="1312" customFormat="false" ht="15.75" hidden="false" customHeight="true" outlineLevel="0" collapsed="false"/>
    <row r="1313" customFormat="false" ht="14.25" hidden="false" customHeight="tru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5" hidden="false" customHeight="true" outlineLevel="0" collapsed="false"/>
    <row r="1317" customFormat="false" ht="12" hidden="false" customHeight="true" outlineLevel="0" collapsed="false"/>
    <row r="1318" customFormat="false" ht="12.75" hidden="false" customHeight="true" outlineLevel="0" collapsed="false"/>
    <row r="1319" customFormat="false" ht="2.25" hidden="true" customHeight="true" outlineLevel="0" collapsed="false"/>
    <row r="1320" customFormat="false" ht="16.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4.25" hidden="false" customHeight="true" outlineLevel="0" collapsed="false"/>
    <row r="1327" customFormat="false" ht="14.25" hidden="true" customHeight="true" outlineLevel="0" collapsed="false"/>
    <row r="1328" customFormat="false" ht="0.75" hidden="false" customHeight="true" outlineLevel="0" collapsed="false"/>
    <row r="1329" customFormat="false" ht="9.75" hidden="false" customHeight="tru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" hidden="false" customHeight="true" outlineLevel="0" collapsed="false"/>
    <row r="1334" customFormat="false" ht="12" hidden="true" customHeight="true" outlineLevel="0" collapsed="false"/>
    <row r="1335" customFormat="false" ht="1.5" hidden="true" customHeight="true" outlineLevel="0" collapsed="false"/>
    <row r="1336" customFormat="false" ht="12" hidden="true" customHeight="true" outlineLevel="0" collapsed="false"/>
    <row r="1337" customFormat="false" ht="12" hidden="true" customHeight="true" outlineLevel="0" collapsed="false"/>
    <row r="1338" customFormat="false" ht="12" hidden="true" customHeight="true" outlineLevel="0" collapsed="false"/>
    <row r="1339" customFormat="false" ht="12" hidden="true" customHeight="true" outlineLevel="0" collapsed="false"/>
    <row r="1340" customFormat="false" ht="12" hidden="true" customHeight="true" outlineLevel="0" collapsed="false"/>
    <row r="1341" customFormat="false" ht="12" hidden="true" customHeight="true" outlineLevel="0" collapsed="false"/>
    <row r="1342" customFormat="false" ht="12" hidden="true" customHeight="true" outlineLevel="0" collapsed="false"/>
    <row r="1343" customFormat="false" ht="12" hidden="true" customHeight="true" outlineLevel="0" collapsed="false"/>
    <row r="1344" customFormat="false" ht="0.75" hidden="true" customHeight="true" outlineLevel="0" collapsed="false"/>
    <row r="1345" customFormat="false" ht="24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3.5" hidden="false" customHeight="true" outlineLevel="0" collapsed="false"/>
    <row r="1351" customFormat="false" ht="34.5" hidden="true" customHeight="true" outlineLevel="0" collapsed="false"/>
    <row r="1352" customFormat="false" ht="27.75" hidden="false" customHeight="true" outlineLevel="0" collapsed="false"/>
    <row r="1353" customFormat="false" ht="26.25" hidden="false" customHeight="true" outlineLevel="0" collapsed="false"/>
    <row r="1354" customFormat="false" ht="12" hidden="true" customHeight="true" outlineLevel="0" collapsed="false"/>
    <row r="1355" customFormat="false" ht="26.25" hidden="false" customHeight="true" outlineLevel="0" collapsed="false"/>
    <row r="1356" customFormat="false" ht="9" hidden="true" customHeight="true" outlineLevel="0" collapsed="false"/>
    <row r="1357" customFormat="false" ht="15.75" hidden="true" customHeight="true" outlineLevel="0" collapsed="false"/>
    <row r="1358" customFormat="false" ht="12.75" hidden="true" customHeight="true" outlineLevel="0" collapsed="false"/>
    <row r="1359" customFormat="false" ht="12.75" hidden="false" customHeight="true" outlineLevel="0" collapsed="false"/>
    <row r="1360" customFormat="false" ht="16.5" hidden="true" customHeight="true" outlineLevel="0" collapsed="false"/>
    <row r="1361" customFormat="false" ht="12" hidden="false" customHeight="true" outlineLevel="0" collapsed="false"/>
    <row r="1362" customFormat="false" ht="19.5" hidden="true" customHeight="true" outlineLevel="0" collapsed="false"/>
    <row r="1363" customFormat="false" ht="13.5" hidden="false" customHeight="tru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1.25" hidden="false" customHeight="true" outlineLevel="0" collapsed="false"/>
    <row r="1370" customFormat="false" ht="15" hidden="true" customHeight="true" outlineLevel="0" collapsed="false"/>
    <row r="1371" customFormat="false" ht="0.75" hidden="false" customHeight="true" outlineLevel="0" collapsed="false"/>
    <row r="1372" customFormat="false" ht="34.5" hidden="true" customHeight="true" outlineLevel="0" collapsed="false"/>
    <row r="1373" customFormat="false" ht="12" hidden="false" customHeight="true" outlineLevel="0" collapsed="false"/>
    <row r="1374" customFormat="false" ht="25.5" hidden="false" customHeight="true" outlineLevel="0" collapsed="false"/>
    <row r="1375" customFormat="false" ht="11.25" hidden="false" customHeight="true" outlineLevel="0" collapsed="false"/>
    <row r="1376" customFormat="false" ht="15.75" hidden="false" customHeight="true" outlineLevel="0" collapsed="false"/>
    <row r="1377" customFormat="false" ht="12.75" hidden="false" customHeight="false" outlineLevel="0" collapsed="false"/>
    <row r="1378" customFormat="false" ht="14.25" hidden="false" customHeight="true" outlineLevel="0" collapsed="false"/>
    <row r="1379" customFormat="false" ht="12" hidden="false" customHeight="true" outlineLevel="0" collapsed="false"/>
    <row r="1380" customFormat="false" ht="0.75" hidden="true" customHeight="true" outlineLevel="0" collapsed="false"/>
    <row r="1381" customFormat="false" ht="3" hidden="true" customHeight="true" outlineLevel="0" collapsed="false"/>
    <row r="1382" customFormat="false" ht="24.75" hidden="false" customHeight="true" outlineLevel="0" collapsed="false"/>
    <row r="1383" customFormat="false" ht="23.25" hidden="false" customHeight="true" outlineLevel="0" collapsed="false"/>
    <row r="1384" customFormat="false" ht="14.25" hidden="false" customHeight="true" outlineLevel="0" collapsed="false"/>
    <row r="1385" customFormat="false" ht="2.25" hidden="true" customHeight="true" outlineLevel="0" collapsed="false"/>
    <row r="1386" customFormat="false" ht="27.75" hidden="true" customHeight="true" outlineLevel="0" collapsed="false"/>
    <row r="1387" customFormat="false" ht="2.25" hidden="true" customHeight="true" outlineLevel="0" collapsed="false"/>
    <row r="1388" customFormat="false" ht="15" hidden="false" customHeight="true" outlineLevel="0" collapsed="false"/>
    <row r="1389" customFormat="false" ht="13.5" hidden="false" customHeight="true" outlineLevel="0" collapsed="false"/>
    <row r="1390" customFormat="false" ht="9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1.25" hidden="false" customHeight="true" outlineLevel="0" collapsed="false"/>
    <row r="1395" customFormat="false" ht="10.5" hidden="false" customHeight="true" outlineLevel="0" collapsed="false"/>
    <row r="1396" customFormat="false" ht="45.75" hidden="true" customHeight="true" outlineLevel="0" collapsed="false"/>
    <row r="1397" customFormat="false" ht="12" hidden="false" customHeight="true" outlineLevel="0" collapsed="false"/>
    <row r="1398" customFormat="false" ht="26.25" hidden="true" customHeight="true" outlineLevel="0" collapsed="false"/>
    <row r="1399" customFormat="false" ht="22.5" hidden="true" customHeight="true" outlineLevel="0" collapsed="false"/>
    <row r="1400" customFormat="false" ht="21.75" hidden="true" customHeight="true" outlineLevel="0" collapsed="false"/>
    <row r="1401" customFormat="false" ht="24.75" hidden="true" customHeight="true" outlineLevel="0" collapsed="false"/>
    <row r="1402" customFormat="false" ht="22.5" hidden="true" customHeight="true" outlineLevel="0" collapsed="false"/>
    <row r="1403" customFormat="false" ht="18.75" hidden="true" customHeight="true" outlineLevel="0" collapsed="false"/>
    <row r="1404" customFormat="false" ht="17.25" hidden="true" customHeight="true" outlineLevel="0" collapsed="false"/>
    <row r="1405" customFormat="false" ht="17.25" hidden="true" customHeight="true" outlineLevel="0" collapsed="false"/>
    <row r="1406" customFormat="false" ht="23.25" hidden="true" customHeight="true" outlineLevel="0" collapsed="false"/>
    <row r="1407" customFormat="false" ht="21.75" hidden="true" customHeight="true" outlineLevel="0" collapsed="false"/>
    <row r="1408" customFormat="false" ht="24.75" hidden="true" customHeight="true" outlineLevel="0" collapsed="false"/>
    <row r="1409" customFormat="false" ht="30.75" hidden="true" customHeight="true" outlineLevel="0" collapsed="false"/>
    <row r="1410" customFormat="false" ht="27.75" hidden="true" customHeight="true" outlineLevel="0" collapsed="false"/>
    <row r="1411" customFormat="false" ht="23.25" hidden="true" customHeight="true" outlineLevel="0" collapsed="false"/>
    <row r="1412" customFormat="false" ht="12.75" hidden="true" customHeight="tru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5.75" hidden="false" customHeight="true" outlineLevel="0" collapsed="false"/>
    <row r="1417" customFormat="false" ht="31.5" hidden="false" customHeight="true" outlineLevel="0" collapsed="false"/>
    <row r="1418" customFormat="false" ht="12.75" hidden="false" customHeight="true" outlineLevel="0" collapsed="false"/>
    <row r="1419" customFormat="false" ht="14.25" hidden="true" customHeight="true" outlineLevel="0" collapsed="false"/>
    <row r="1420" customFormat="false" ht="9" hidden="false" customHeight="tru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0.5" hidden="false" customHeight="tru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1.25" hidden="false" customHeight="true" outlineLevel="0" collapsed="false"/>
    <row r="1428" customFormat="false" ht="12.75" hidden="false" customHeight="true" outlineLevel="0" collapsed="false"/>
    <row r="1429" customFormat="false" ht="2.25" hidden="false" customHeight="true" outlineLevel="0" collapsed="false"/>
    <row r="1430" customFormat="false" ht="18" hidden="true" customHeight="true" outlineLevel="0" collapsed="false"/>
    <row r="1431" customFormat="false" ht="21.75" hidden="true" customHeight="true" outlineLevel="0" collapsed="false"/>
    <row r="1432" customFormat="false" ht="24" hidden="true" customHeight="true" outlineLevel="0" collapsed="false"/>
    <row r="1433" customFormat="false" ht="11.25" hidden="false" customHeight="true" outlineLevel="0" collapsed="false"/>
    <row r="1434" customFormat="false" ht="12.75" hidden="false" customHeight="false" outlineLevel="0" collapsed="false"/>
    <row r="1435" customFormat="false" ht="13.5" hidden="false" customHeight="true" outlineLevel="0" collapsed="false"/>
    <row r="1436" customFormat="false" ht="10.5" hidden="false" customHeight="true" outlineLevel="0" collapsed="false"/>
    <row r="1437" customFormat="false" ht="28.5" hidden="false" customHeight="true" outlineLevel="0" collapsed="false"/>
    <row r="1438" customFormat="false" ht="11.25" hidden="false" customHeight="true" outlineLevel="0" collapsed="false"/>
    <row r="1439" customFormat="false" ht="14.25" hidden="false" customHeight="true" outlineLevel="0" collapsed="false"/>
    <row r="1440" customFormat="false" ht="10.5" hidden="false" customHeight="true" outlineLevel="0" collapsed="false"/>
    <row r="1441" customFormat="false" ht="0.75" hidden="false" customHeight="true" outlineLevel="0" collapsed="false"/>
    <row r="1442" customFormat="false" ht="23.25" hidden="false" customHeight="true" outlineLevel="0" collapsed="false"/>
    <row r="1443" customFormat="false" ht="0.75" hidden="false" customHeight="true" outlineLevel="0" collapsed="false"/>
    <row r="1444" customFormat="false" ht="12.75" hidden="false" customHeight="true" outlineLevel="0" collapsed="false"/>
    <row r="1445" customFormat="false" ht="9.75" hidden="false" customHeight="true" outlineLevel="0" collapsed="false"/>
    <row r="1446" customFormat="false" ht="12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2" hidden="false" customHeight="true" outlineLevel="0" collapsed="false"/>
    <row r="1450" customFormat="false" ht="11.25" hidden="false" customHeight="true" outlineLevel="0" collapsed="false"/>
    <row r="1451" customFormat="false" ht="6.75" hidden="false" customHeight="true" outlineLevel="0" collapsed="false"/>
    <row r="1452" customFormat="false" ht="6" hidden="true" customHeight="true" outlineLevel="0" collapsed="false"/>
    <row r="1453" customFormat="false" ht="17.25" hidden="false" customHeight="true" outlineLevel="0" collapsed="false"/>
    <row r="1454" customFormat="false" ht="15" hidden="false" customHeight="true" outlineLevel="0" collapsed="false"/>
    <row r="1455" customFormat="false" ht="14.25" hidden="false" customHeight="true" outlineLevel="0" collapsed="false"/>
    <row r="1456" customFormat="false" ht="25.5" hidden="true" customHeight="true" outlineLevel="0" collapsed="false"/>
    <row r="1457" customFormat="false" ht="1.5" hidden="true" customHeight="true" outlineLevel="0" collapsed="false"/>
    <row r="1458" customFormat="false" ht="0.75" hidden="true" customHeight="true" outlineLevel="0" collapsed="false"/>
    <row r="1459" customFormat="false" ht="16.5" hidden="true" customHeight="true" outlineLevel="0" collapsed="false"/>
    <row r="1460" customFormat="false" ht="15.75" hidden="false" customHeight="true" outlineLevel="0" collapsed="false"/>
    <row r="1461" customFormat="false" ht="13.5" hidden="false" customHeight="true" outlineLevel="0" collapsed="false"/>
    <row r="1462" customFormat="false" ht="12" hidden="false" customHeight="true" outlineLevel="0" collapsed="false"/>
    <row r="1463" customFormat="false" ht="12.75" hidden="true" customHeight="true" outlineLevel="0" collapsed="false"/>
    <row r="1464" customFormat="false" ht="15" hidden="false" customHeight="true" outlineLevel="0" collapsed="false"/>
    <row r="1465" customFormat="false" ht="11.25" hidden="false" customHeight="true" outlineLevel="0" collapsed="false"/>
    <row r="1466" customFormat="false" ht="31.5" hidden="false" customHeight="true" outlineLevel="0" collapsed="false"/>
    <row r="1467" customFormat="false" ht="14.1" hidden="false" customHeight="true" outlineLevel="0" collapsed="false"/>
    <row r="1468" customFormat="false" ht="0.75" hidden="false" customHeight="true" outlineLevel="0" collapsed="false"/>
    <row r="1469" customFormat="false" ht="2.25" hidden="true" customHeight="true" outlineLevel="0" collapsed="false"/>
    <row r="1470" customFormat="false" ht="35.25" hidden="false" customHeight="true" outlineLevel="0" collapsed="false"/>
    <row r="1471" customFormat="false" ht="4.5" hidden="true" customHeight="true" outlineLevel="0" collapsed="false"/>
    <row r="1472" customFormat="false" ht="14.25" hidden="false" customHeight="true" outlineLevel="0" collapsed="false"/>
    <row r="1473" customFormat="false" ht="21.75" hidden="false" customHeight="true" outlineLevel="0" collapsed="false"/>
    <row r="1474" customFormat="false" ht="14.1" hidden="false" customHeight="true" outlineLevel="0" collapsed="false"/>
    <row r="1475" customFormat="false" ht="12.75" hidden="false" customHeight="true" outlineLevel="0" collapsed="false"/>
    <row r="1476" customFormat="false" ht="3" hidden="true" customHeight="true" outlineLevel="0" collapsed="false"/>
    <row r="1477" customFormat="false" ht="14.1" hidden="true" customHeight="true" outlineLevel="0" collapsed="false"/>
    <row r="1478" customFormat="false" ht="13.5" hidden="false" customHeight="true" outlineLevel="0" collapsed="false"/>
    <row r="1479" customFormat="false" ht="40.5" hidden="false" customHeight="true" outlineLevel="0" collapsed="false"/>
    <row r="1480" customFormat="false" ht="12.75" hidden="false" customHeight="true" outlineLevel="0" collapsed="false"/>
    <row r="1481" customFormat="false" ht="16.5" hidden="false" customHeight="true" outlineLevel="0" collapsed="false"/>
    <row r="1482" customFormat="false" ht="22.5" hidden="true" customHeight="true" outlineLevel="0" collapsed="false"/>
    <row r="1483" customFormat="false" ht="39" hidden="false" customHeight="true" outlineLevel="0" collapsed="false"/>
    <row r="1484" customFormat="false" ht="19.5" hidden="true" customHeight="true" outlineLevel="0" collapsed="false"/>
    <row r="1485" customFormat="false" ht="15" hidden="false" customHeight="true" outlineLevel="0" collapsed="false"/>
    <row r="1486" customFormat="false" ht="26.2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.5" hidden="false" customHeight="true" outlineLevel="0" collapsed="false"/>
    <row r="1490" customFormat="false" ht="11.25" hidden="false" customHeight="true" outlineLevel="0" collapsed="false"/>
    <row r="1491" customFormat="false" ht="4.5" hidden="true" customHeight="true" outlineLevel="0" collapsed="false"/>
    <row r="1492" customFormat="false" ht="15" hidden="false" customHeight="true" outlineLevel="0" collapsed="false"/>
    <row r="1493" customFormat="false" ht="33" hidden="true" customHeight="true" outlineLevel="0" collapsed="false"/>
    <row r="1494" customFormat="false" ht="12.75" hidden="true" customHeight="true" outlineLevel="0" collapsed="false"/>
    <row r="1495" customFormat="false" ht="22.35" hidden="true" customHeight="true" outlineLevel="0" collapsed="false"/>
    <row r="1496" customFormat="false" ht="9.75" hidden="true" customHeight="true" outlineLevel="0" collapsed="false"/>
    <row r="1497" customFormat="false" ht="39.75" hidden="true" customHeight="true" outlineLevel="0" collapsed="false"/>
    <row r="1498" customFormat="false" ht="1.5" hidden="true" customHeight="true" outlineLevel="0" collapsed="false"/>
    <row r="1499" customFormat="false" ht="22.35" hidden="true" customHeight="true" outlineLevel="0" collapsed="false"/>
    <row r="1500" customFormat="false" ht="14.25" hidden="true" customHeight="true" outlineLevel="0" collapsed="false"/>
    <row r="1501" customFormat="false" ht="21" hidden="true" customHeight="true" outlineLevel="0" collapsed="false"/>
    <row r="1502" customFormat="false" ht="15" hidden="true" customHeight="true" outlineLevel="0" collapsed="false"/>
    <row r="1503" customFormat="false" ht="12" hidden="true" customHeight="true" outlineLevel="0" collapsed="false"/>
    <row r="1504" customFormat="false" ht="18.75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.5" hidden="false" customHeight="true" outlineLevel="0" collapsed="false"/>
    <row r="1508" customFormat="false" ht="36.75" hidden="false" customHeight="true" outlineLevel="0" collapsed="false"/>
    <row r="1509" customFormat="false" ht="12" hidden="true" customHeight="true" outlineLevel="0" collapsed="false"/>
    <row r="1510" customFormat="false" ht="12" hidden="tru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2.25" hidden="false" customHeight="true" outlineLevel="0" collapsed="false"/>
    <row r="1517" customFormat="false" ht="12" hidden="false" customHeight="true" outlineLevel="0" collapsed="false"/>
    <row r="1518" customFormat="false" ht="18" hidden="false" customHeight="tru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4.25" hidden="false" customHeight="true" outlineLevel="0" collapsed="false"/>
    <row r="1522" customFormat="false" ht="0.75" hidden="false" customHeight="true" outlineLevel="0" collapsed="false"/>
    <row r="1523" customFormat="false" ht="24" hidden="false" customHeight="true" outlineLevel="0" collapsed="false"/>
    <row r="1524" customFormat="false" ht="12.75" hidden="false" customHeight="false" outlineLevel="0" collapsed="false"/>
    <row r="1525" customFormat="false" ht="0.75" hidden="false" customHeight="true" outlineLevel="0" collapsed="false"/>
    <row r="1526" customFormat="false" ht="36.75" hidden="true" customHeight="true" outlineLevel="0" collapsed="false"/>
    <row r="1527" customFormat="false" ht="11.25" hidden="false" customHeight="true" outlineLevel="0" collapsed="false"/>
    <row r="1528" customFormat="false" ht="36.75" hidden="true" customHeight="true" outlineLevel="0" collapsed="false"/>
    <row r="1529" customFormat="false" ht="9.75" hidden="false" customHeight="tru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5.75" hidden="false" customHeight="true" outlineLevel="0" collapsed="false"/>
    <row r="1535" customFormat="false" ht="8.25" hidden="false" customHeight="true" outlineLevel="0" collapsed="false"/>
    <row r="1536" customFormat="false" ht="17.2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.5" hidden="true" customHeight="true" outlineLevel="0" collapsed="false"/>
    <row r="1540" customFormat="false" ht="18" hidden="true" customHeight="true" outlineLevel="0" collapsed="false"/>
    <row r="1541" customFormat="false" ht="9.75" hidden="false" customHeight="true" outlineLevel="0" collapsed="false"/>
    <row r="1542" customFormat="false" ht="10.5" hidden="true" customHeight="tru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9.5" hidden="true" customHeight="true" outlineLevel="0" collapsed="false"/>
    <row r="1546" customFormat="false" ht="21" hidden="true" customHeight="true" outlineLevel="0" collapsed="false"/>
    <row r="1547" customFormat="false" ht="15" hidden="false" customHeight="true" outlineLevel="0" collapsed="false"/>
    <row r="1548" customFormat="false" ht="19.5" hidden="false" customHeight="true" outlineLevel="0" collapsed="false"/>
    <row r="1549" customFormat="false" ht="13.5" hidden="false" customHeight="true" outlineLevel="0" collapsed="false"/>
    <row r="1550" customFormat="false" ht="12.75" hidden="false" customHeight="true" outlineLevel="0" collapsed="false"/>
    <row r="1551" customFormat="false" ht="13.5" hidden="false" customHeight="true" outlineLevel="0" collapsed="false"/>
    <row r="1552" customFormat="false" ht="19.5" hidden="false" customHeight="true" outlineLevel="0" collapsed="false"/>
    <row r="1553" customFormat="false" ht="11.2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1.25" hidden="false" customHeight="true" outlineLevel="0" collapsed="false"/>
    <row r="1557" customFormat="false" ht="14.25" hidden="false" customHeight="true" outlineLevel="0" collapsed="false"/>
    <row r="1558" customFormat="false" ht="1.5" hidden="true" customHeight="true" outlineLevel="0" collapsed="false"/>
    <row r="1559" customFormat="false" ht="9.75" hidden="false" customHeight="true" outlineLevel="0" collapsed="false"/>
    <row r="1560" customFormat="false" ht="12.75" hidden="false" customHeight="false" outlineLevel="0" collapsed="false"/>
    <row r="1561" customFormat="false" ht="13.5" hidden="false" customHeight="true" outlineLevel="0" collapsed="false"/>
    <row r="1562" customFormat="false" ht="0.75" hidden="true" customHeight="true" outlineLevel="0" collapsed="false"/>
    <row r="1563" customFormat="false" ht="2.25" hidden="true" customHeight="true" outlineLevel="0" collapsed="false"/>
    <row r="1564" customFormat="false" ht="12.75" hidden="false" customHeight="true" outlineLevel="0" collapsed="false"/>
    <row r="1565" customFormat="false" ht="17.2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1.25" hidden="false" customHeight="true" outlineLevel="0" collapsed="false"/>
    <row r="1569" customFormat="false" ht="14.25" hidden="false" customHeight="true" outlineLevel="0" collapsed="false"/>
    <row r="1570" customFormat="false" ht="19.5" hidden="true" customHeight="true" outlineLevel="0" collapsed="false"/>
    <row r="1571" customFormat="false" ht="29.25" hidden="true" customHeight="true" outlineLevel="0" collapsed="false"/>
    <row r="1572" customFormat="false" ht="10.5" hidden="false" customHeight="true" outlineLevel="0" collapsed="false"/>
    <row r="1573" customFormat="false" ht="15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3.5" hidden="false" customHeight="true" outlineLevel="0" collapsed="false"/>
    <row r="1577" customFormat="false" ht="12" hidden="true" customHeight="true" outlineLevel="0" collapsed="false"/>
    <row r="1578" customFormat="false" ht="24.75" hidden="false" customHeight="true" outlineLevel="0" collapsed="false"/>
    <row r="1579" customFormat="false" ht="12.75" hidden="true" customHeight="true" outlineLevel="0" collapsed="false"/>
    <row r="1580" customFormat="false" ht="16.5" hidden="true" customHeight="true" outlineLevel="0" collapsed="false"/>
    <row r="1581" customFormat="false" ht="11.2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5" hidden="true" customHeight="true" outlineLevel="0" collapsed="false"/>
    <row r="1585" customFormat="false" ht="12.75" hidden="true" customHeight="true" outlineLevel="0" collapsed="false"/>
    <row r="1586" customFormat="false" ht="12.75" hidden="false" customHeight="true" outlineLevel="0" collapsed="false"/>
    <row r="1587" customFormat="false" ht="12" hidden="false" customHeight="true" outlineLevel="0" collapsed="false"/>
    <row r="1588" customFormat="false" ht="14.25" hidden="true" customHeight="true" outlineLevel="0" collapsed="false"/>
    <row r="1590" customFormat="false" ht="12" hidden="true" customHeight="true" outlineLevel="0" collapsed="false"/>
    <row r="1591" customFormat="false" ht="12" hidden="true" customHeight="true" outlineLevel="0" collapsed="false"/>
    <row r="1592" customFormat="false" ht="31.5" hidden="true" customHeight="true" outlineLevel="0" collapsed="false"/>
    <row r="1593" customFormat="false" ht="0.75" hidden="true" customHeight="true" outlineLevel="0" collapsed="false"/>
    <row r="1594" customFormat="false" ht="38.25" hidden="true" customHeight="true" outlineLevel="0" collapsed="false"/>
    <row r="1595" customFormat="false" ht="11.25" hidden="true" customHeight="true" outlineLevel="0" collapsed="false"/>
    <row r="1596" customFormat="false" ht="12" hidden="true" customHeight="true" outlineLevel="0" collapsed="false"/>
    <row r="1597" customFormat="false" ht="33" hidden="true" customHeight="true" outlineLevel="0" collapsed="false"/>
    <row r="1598" customFormat="false" ht="36" hidden="true" customHeight="true" outlineLevel="0" collapsed="false"/>
    <row r="1599" customFormat="false" ht="12.75" hidden="true" customHeight="true" outlineLevel="0" collapsed="false"/>
    <row r="1600" customFormat="false" ht="10.5" hidden="true" customHeight="true" outlineLevel="0" collapsed="false"/>
    <row r="1604" customFormat="false" ht="0.75" hidden="false" customHeight="true" outlineLevel="0" collapsed="false"/>
    <row r="1605" customFormat="false" ht="10.5" hidden="false" customHeight="true" outlineLevel="0" collapsed="false"/>
    <row r="1606" customFormat="false" ht="26.25" hidden="false" customHeight="true" outlineLevel="0" collapsed="false"/>
    <row r="1607" customFormat="false" ht="15.75" hidden="false" customHeight="true" outlineLevel="0" collapsed="false"/>
    <row r="1608" customFormat="false" ht="15.75" hidden="true" customHeight="true" outlineLevel="0" collapsed="false"/>
    <row r="1609" customFormat="false" ht="40.5" hidden="false" customHeight="true" outlineLevel="0" collapsed="false"/>
    <row r="1610" customFormat="false" ht="12.75" hidden="false" customHeight="true" outlineLevel="0" collapsed="false"/>
    <row r="1611" customFormat="false" ht="22.5" hidden="false" customHeight="true" outlineLevel="0" collapsed="false"/>
    <row r="1612" customFormat="false" ht="15" hidden="false" customHeight="true" outlineLevel="0" collapsed="false"/>
    <row r="1613" customFormat="false" ht="16.5" hidden="false" customHeight="true" outlineLevel="0" collapsed="false"/>
    <row r="1614" customFormat="false" ht="0.75" hidden="false" customHeight="true" outlineLevel="0" collapsed="false"/>
    <row r="1615" customFormat="false" ht="15.75" hidden="false" customHeight="true" outlineLevel="0" collapsed="false"/>
    <row r="1616" customFormat="false" ht="12" hidden="false" customHeight="true" outlineLevel="0" collapsed="false"/>
    <row r="1617" customFormat="false" ht="26.25" hidden="false" customHeight="true" outlineLevel="0" collapsed="false"/>
    <row r="1618" customFormat="false" ht="10.5" hidden="false" customHeight="true" outlineLevel="0" collapsed="false"/>
    <row r="1619" customFormat="false" ht="15.75" hidden="true" customHeight="true" outlineLevel="0" collapsed="false"/>
    <row r="1620" customFormat="false" ht="17.25" hidden="true" customHeight="true" outlineLevel="0" collapsed="false"/>
    <row r="1621" customFormat="false" ht="0.75" hidden="false" customHeight="true" outlineLevel="0" collapsed="false"/>
    <row r="1622" customFormat="false" ht="25.5" hidden="false" customHeight="true" outlineLevel="0" collapsed="false"/>
    <row r="1623" customFormat="false" ht="0.75" hidden="false" customHeight="true" outlineLevel="0" collapsed="false"/>
    <row r="1624" customFormat="false" ht="36.7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0.75" hidden="tru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4.25" hidden="false" customHeight="true" outlineLevel="0" collapsed="false"/>
    <row r="1633" customFormat="false" ht="12" hidden="false" customHeight="true" outlineLevel="0" collapsed="false"/>
    <row r="1634" customFormat="false" ht="0.75" hidden="true" customHeight="true" outlineLevel="0" collapsed="false"/>
    <row r="1635" customFormat="false" ht="12" hidden="true" customHeight="true" outlineLevel="0" collapsed="false"/>
    <row r="1636" customFormat="false" ht="12" hidden="true" customHeight="true" outlineLevel="0" collapsed="false"/>
    <row r="1637" customFormat="false" ht="11.25" hidden="true" customHeight="true" outlineLevel="0" collapsed="false"/>
    <row r="1638" customFormat="false" ht="1.5" hidden="true" customHeight="true" outlineLevel="0" collapsed="false"/>
    <row r="1639" customFormat="false" ht="27.75" hidden="true" customHeight="true" outlineLevel="0" collapsed="false"/>
    <row r="1640" customFormat="false" ht="3.75" hidden="true" customHeight="true" outlineLevel="0" collapsed="false"/>
    <row r="1641" customFormat="false" ht="26.25" hidden="true" customHeight="true" outlineLevel="0" collapsed="false"/>
    <row r="1642" customFormat="false" ht="12" hidden="true" customHeight="true" outlineLevel="0" collapsed="false"/>
    <row r="1643" customFormat="false" ht="14.25" hidden="true" customHeight="true" outlineLevel="0" collapsed="false"/>
    <row r="1644" customFormat="false" ht="12" hidden="true" customHeight="true" outlineLevel="0" collapsed="false"/>
    <row r="1645" customFormat="false" ht="12" hidden="true" customHeight="true" outlineLevel="0" collapsed="false"/>
    <row r="1646" customFormat="false" ht="11.25" hidden="true" customHeight="true" outlineLevel="0" collapsed="false"/>
    <row r="1647" customFormat="false" ht="14.25" hidden="true" customHeight="true" outlineLevel="0" collapsed="false"/>
    <row r="1648" customFormat="false" ht="11.25" hidden="true" customHeight="true" outlineLevel="0" collapsed="false"/>
    <row r="1649" customFormat="false" ht="11.25" hidden="true" customHeight="true" outlineLevel="0" collapsed="false"/>
    <row r="1650" customFormat="false" ht="12" hidden="false" customHeight="tru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" hidden="false" customHeight="true" outlineLevel="0" collapsed="false"/>
    <row r="1655" customFormat="false" ht="12.75" hidden="false" customHeight="true" outlineLevel="0" collapsed="false"/>
    <row r="1656" customFormat="false" ht="24" hidden="false" customHeight="true" outlineLevel="0" collapsed="false"/>
    <row r="1657" customFormat="false" ht="3" hidden="true" customHeight="true" outlineLevel="0" collapsed="false"/>
    <row r="1658" customFormat="false" ht="0.75" hidden="true" customHeight="true" outlineLevel="0" collapsed="false"/>
    <row r="1659" customFormat="false" ht="11.25" hidden="true" customHeight="true" outlineLevel="0" collapsed="false"/>
    <row r="1660" customFormat="false" ht="9.75" hidden="false" customHeight="tru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" hidden="false" customHeight="true" outlineLevel="0" collapsed="false"/>
    <row r="1665" customFormat="false" ht="0.75" hidden="false" customHeight="true" outlineLevel="0" collapsed="false"/>
    <row r="1666" customFormat="false" ht="0.75" hidden="false" customHeight="true" outlineLevel="0" collapsed="false"/>
    <row r="1667" customFormat="false" ht="10.5" hidden="false" customHeight="true" outlineLevel="0" collapsed="false"/>
    <row r="1673" customFormat="false" ht="0.75" hidden="false" customHeight="true" outlineLevel="0" collapsed="false"/>
    <row r="1674" customFormat="false" ht="15.75" hidden="false" customHeight="true" outlineLevel="0" collapsed="false"/>
    <row r="1675" customFormat="false" ht="11.25" hidden="false" customHeight="true" outlineLevel="0" collapsed="false"/>
    <row r="1676" customFormat="false" ht="14.25" hidden="false" customHeight="true" outlineLevel="0" collapsed="false"/>
    <row r="1677" customFormat="false" ht="11.25" hidden="true" customHeight="true" outlineLevel="0" collapsed="false"/>
    <row r="1678" customFormat="false" ht="12.75" hidden="true" customHeight="true" outlineLevel="0" collapsed="false"/>
    <row r="1679" customFormat="false" ht="11.25" hidden="false" customHeight="true" outlineLevel="0" collapsed="false"/>
    <row r="1680" customFormat="false" ht="15" hidden="false" customHeight="true" outlineLevel="0" collapsed="false"/>
    <row r="1681" customFormat="false" ht="11.25" hidden="false" customHeight="true" outlineLevel="0" collapsed="false"/>
    <row r="1682" customFormat="false" ht="12" hidden="false" customHeight="true" outlineLevel="0" collapsed="false"/>
    <row r="1683" customFormat="false" ht="15" hidden="false" customHeight="true" outlineLevel="0" collapsed="false"/>
    <row r="1684" customFormat="false" ht="12.7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2.75" hidden="false" customHeight="true" outlineLevel="0" collapsed="false"/>
    <row r="1688" customFormat="false" ht="15.75" hidden="true" customHeight="true" outlineLevel="0" collapsed="false"/>
    <row r="1689" customFormat="false" ht="13.5" hidden="false" customHeight="true" outlineLevel="0" collapsed="false"/>
    <row r="1690" customFormat="false" ht="14.25" hidden="false" customHeight="true" outlineLevel="0" collapsed="false"/>
    <row r="1691" customFormat="false" ht="15.75" hidden="true" customHeight="true" outlineLevel="0" collapsed="false"/>
    <row r="1692" customFormat="false" ht="15.75" hidden="false" customHeight="true" outlineLevel="0" collapsed="false"/>
    <row r="1693" customFormat="false" ht="13.5" hidden="false" customHeight="true" outlineLevel="0" collapsed="false"/>
    <row r="1694" customFormat="false" ht="15.75" hidden="false" customHeight="true" outlineLevel="0" collapsed="false"/>
    <row r="1695" customFormat="false" ht="3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4.25" hidden="false" customHeight="true" outlineLevel="0" collapsed="false"/>
    <row r="1699" customFormat="false" ht="0.75" hidden="true" customHeight="true" outlineLevel="0" collapsed="false"/>
    <row r="1700" customFormat="false" ht="2.25" hidden="true" customHeight="true" outlineLevel="0" collapsed="false"/>
    <row r="1701" customFormat="false" ht="12.75" hidden="false" customHeight="true" outlineLevel="0" collapsed="false"/>
    <row r="1702" customFormat="false" ht="14.25" hidden="true" customHeight="true" outlineLevel="0" collapsed="false"/>
    <row r="1703" customFormat="false" ht="15.75" hidden="false" customHeight="true" outlineLevel="0" collapsed="false"/>
    <row r="1704" customFormat="false" ht="18.75" hidden="true" customHeight="true" outlineLevel="0" collapsed="false"/>
    <row r="1705" customFormat="false" ht="21.75" hidden="true" customHeight="true" outlineLevel="0" collapsed="false"/>
    <row r="1706" customFormat="false" ht="19.5" hidden="true" customHeight="true" outlineLevel="0" collapsed="false"/>
    <row r="1707" customFormat="false" ht="17.25" hidden="true" customHeight="true" outlineLevel="0" collapsed="false"/>
    <row r="1708" customFormat="false" ht="23.25" hidden="true" customHeight="true" outlineLevel="0" collapsed="false"/>
    <row r="1709" customFormat="false" ht="15" hidden="true" customHeight="true" outlineLevel="0" collapsed="false"/>
    <row r="1710" customFormat="false" ht="16.5" hidden="true" customHeight="true" outlineLevel="0" collapsed="false"/>
    <row r="1711" customFormat="false" ht="16.5" hidden="true" customHeight="true" outlineLevel="0" collapsed="false"/>
    <row r="1712" customFormat="false" ht="9" hidden="true" customHeight="true" outlineLevel="0" collapsed="false"/>
    <row r="1713" customFormat="false" ht="3" hidden="true" customHeight="true" outlineLevel="0" collapsed="false"/>
    <row r="1714" customFormat="false" ht="3.75" hidden="true" customHeight="true" outlineLevel="0" collapsed="false"/>
    <row r="1715" customFormat="false" ht="8.25" hidden="true" customHeight="true" outlineLevel="0" collapsed="false"/>
    <row r="1716" customFormat="false" ht="14.25" hidden="false" customHeight="true" outlineLevel="0" collapsed="false"/>
    <row r="1717" customFormat="false" ht="11.25" hidden="false" customHeight="true" outlineLevel="0" collapsed="false"/>
    <row r="1718" customFormat="false" ht="10.5" hidden="true" customHeight="true" outlineLevel="0" collapsed="false"/>
    <row r="1719" customFormat="false" ht="3" hidden="true" customHeight="true" outlineLevel="0" collapsed="false"/>
    <row r="1720" customFormat="false" ht="14.25" hidden="false" customHeight="true" outlineLevel="0" collapsed="false"/>
    <row r="1721" customFormat="false" ht="0.75" hidden="false" customHeight="true" outlineLevel="0" collapsed="false"/>
    <row r="1722" customFormat="false" ht="14.25" hidden="false" customHeight="true" outlineLevel="0" collapsed="false"/>
    <row r="1723" customFormat="false" ht="12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4.2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5" hidden="true" customHeight="true" outlineLevel="0" collapsed="false"/>
    <row r="1732" customFormat="false" ht="39.75" hidden="false" customHeight="true" outlineLevel="0" collapsed="false"/>
    <row r="1733" customFormat="false" ht="12" hidden="false" customHeight="true" outlineLevel="0" collapsed="false"/>
    <row r="1734" customFormat="false" ht="10.5" hidden="false" customHeight="true" outlineLevel="0" collapsed="false"/>
    <row r="1735" customFormat="false" ht="11.25" hidden="false" customHeight="true" outlineLevel="0" collapsed="false"/>
    <row r="1736" customFormat="false" ht="12" hidden="false" customHeight="true" outlineLevel="0" collapsed="false"/>
    <row r="1737" customFormat="false" ht="12.75" hidden="false" customHeight="true" outlineLevel="0" collapsed="false"/>
    <row r="1738" customFormat="false" ht="13.5" hidden="false" customHeight="true" outlineLevel="0" collapsed="false"/>
    <row r="1739" customFormat="false" ht="0.75" hidden="false" customHeight="true" outlineLevel="0" collapsed="false"/>
    <row r="1740" customFormat="false" ht="3.75" hidden="true" customHeight="true" outlineLevel="0" collapsed="false"/>
    <row r="1741" customFormat="false" ht="23.25" hidden="true" customHeight="true" outlineLevel="0" collapsed="false"/>
    <row r="1742" customFormat="false" ht="13.5" hidden="true" customHeight="true" outlineLevel="0" collapsed="false"/>
    <row r="1743" customFormat="false" ht="0.75" hidden="true" customHeight="true" outlineLevel="0" collapsed="false"/>
    <row r="1744" customFormat="false" ht="28.5" hidden="true" customHeight="true" outlineLevel="0" collapsed="false"/>
    <row r="1745" customFormat="false" ht="22.5" hidden="true" customHeight="true" outlineLevel="0" collapsed="false"/>
    <row r="1746" customFormat="false" ht="14.1" hidden="true" customHeight="true" outlineLevel="0" collapsed="false"/>
    <row r="1747" customFormat="false" ht="14.1" hidden="true" customHeight="true" outlineLevel="0" collapsed="false"/>
    <row r="1748" customFormat="false" ht="14.1" hidden="true" customHeight="true" outlineLevel="0" collapsed="false"/>
    <row r="1749" customFormat="false" ht="18" hidden="false" customHeight="true" outlineLevel="0" collapsed="false"/>
    <row r="1750" customFormat="false" ht="54" hidden="false" customHeight="true" outlineLevel="0" collapsed="false"/>
    <row r="1751" customFormat="false" ht="10.5" hidden="false" customHeight="tru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24.75" hidden="false" customHeight="true" outlineLevel="0" collapsed="false"/>
    <row r="1756" customFormat="false" ht="10.5" hidden="true" customHeight="true" outlineLevel="0" collapsed="false"/>
    <row r="1757" customFormat="false" ht="0.75" hidden="false" customHeight="true" outlineLevel="0" collapsed="false"/>
    <row r="1758" customFormat="false" ht="12.75" hidden="false" customHeight="true" outlineLevel="0" collapsed="false"/>
    <row r="1759" customFormat="false" ht="0.75" hidden="true" customHeight="true" outlineLevel="0" collapsed="false"/>
    <row r="1760" customFormat="false" ht="12.75" hidden="false" customHeight="true" outlineLevel="0" collapsed="false"/>
    <row r="1761" customFormat="false" ht="15.75" hidden="false" customHeight="true" outlineLevel="0" collapsed="false"/>
    <row r="1762" customFormat="false" ht="28.5" hidden="true" customHeight="true" outlineLevel="0" collapsed="false"/>
    <row r="1763" customFormat="false" ht="16.5" hidden="true" customHeight="tru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5" hidden="false" customHeight="true" outlineLevel="0" collapsed="false"/>
    <row r="1771" customFormat="false" ht="12.75" hidden="false" customHeight="false" outlineLevel="0" collapsed="false"/>
    <row r="1772" customFormat="false" ht="15.75" hidden="false" customHeight="tru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.5" hidden="false" customHeight="true" outlineLevel="0" collapsed="false"/>
    <row r="1778" customFormat="false" ht="12" hidden="false" customHeight="true" outlineLevel="0" collapsed="false"/>
    <row r="1779" customFormat="false" ht="14.25" hidden="true" customHeight="true" outlineLevel="0" collapsed="false"/>
    <row r="1780" customFormat="false" ht="14.25" hidden="true" customHeight="true" outlineLevel="0" collapsed="false"/>
    <row r="1781" customFormat="false" ht="15.75" hidden="false" customHeight="true" outlineLevel="0" collapsed="false"/>
    <row r="1782" customFormat="false" ht="2.25" hidden="true" customHeight="true" outlineLevel="0" collapsed="false"/>
    <row r="1783" customFormat="false" ht="9" hidden="false" customHeight="tru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1.25" hidden="false" customHeight="true" outlineLevel="0" collapsed="false"/>
    <row r="1788" customFormat="false" ht="12" hidden="false" customHeight="true" outlineLevel="0" collapsed="false"/>
    <row r="1789" customFormat="false" ht="11.25" hidden="false" customHeight="true" outlineLevel="0" collapsed="false"/>
    <row r="1790" customFormat="false" ht="12" hidden="false" customHeight="true" outlineLevel="0" collapsed="false"/>
    <row r="1791" customFormat="false" ht="1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2" hidden="true" customHeight="true" outlineLevel="0" collapsed="false"/>
    <row r="1795" customFormat="false" ht="14.25" hidden="false" customHeight="true" outlineLevel="0" collapsed="false"/>
    <row r="1796" customFormat="false" ht="0.75" hidden="false" customHeight="true" outlineLevel="0" collapsed="false"/>
    <row r="1797" customFormat="false" ht="0.75" hidden="false" customHeight="true" outlineLevel="0" collapsed="false"/>
    <row r="1798" customFormat="false" ht="21" hidden="true" customHeight="true" outlineLevel="0" collapsed="false"/>
    <row r="1799" customFormat="false" ht="12" hidden="false" customHeight="true" outlineLevel="0" collapsed="false"/>
    <row r="1800" customFormat="false" ht="15" hidden="false" customHeight="true" outlineLevel="0" collapsed="false"/>
    <row r="1801" customFormat="false" ht="14.25" hidden="false" customHeight="true" outlineLevel="0" collapsed="false"/>
    <row r="1802" customFormat="false" ht="12" hidden="false" customHeight="true" outlineLevel="0" collapsed="false"/>
    <row r="1803" customFormat="false" ht="10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0.75" hidden="false" customHeight="true" outlineLevel="0" collapsed="false"/>
    <row r="1811" customFormat="false" ht="0.75" hidden="true" customHeight="true" outlineLevel="0" collapsed="false"/>
    <row r="1812" customFormat="false" ht="11.25" hidden="false" customHeight="true" outlineLevel="0" collapsed="false"/>
    <row r="1813" customFormat="false" ht="12.75" hidden="true" customHeight="true" outlineLevel="0" collapsed="false"/>
    <row r="1814" customFormat="false" ht="3" hidden="true" customHeight="true" outlineLevel="0" collapsed="false"/>
    <row r="1815" customFormat="false" ht="16.5" hidden="false" customHeight="true" outlineLevel="0" collapsed="false"/>
    <row r="1816" customFormat="false" ht="14.25" hidden="false" customHeight="tru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" hidden="false" customHeight="true" outlineLevel="0" collapsed="false"/>
    <row r="1820" customFormat="false" ht="3" hidden="true" customHeight="true" outlineLevel="0" collapsed="false"/>
    <row r="1821" customFormat="false" ht="2.25" hidden="true" customHeight="true" outlineLevel="0" collapsed="false"/>
    <row r="1822" customFormat="false" ht="14.25" hidden="false" customHeight="true" outlineLevel="0" collapsed="false"/>
    <row r="1823" customFormat="false" ht="15" hidden="false" customHeight="true" outlineLevel="0" collapsed="false"/>
    <row r="1824" customFormat="false" ht="13.5" hidden="false" customHeight="true" outlineLevel="0" collapsed="false"/>
    <row r="1825" customFormat="false" ht="12.75" hidden="false" customHeight="false" outlineLevel="0" collapsed="false"/>
    <row r="1826" customFormat="false" ht="11.25" hidden="false" customHeight="true" outlineLevel="0" collapsed="false"/>
    <row r="1827" customFormat="false" ht="12" hidden="false" customHeight="true" outlineLevel="0" collapsed="false"/>
    <row r="1828" customFormat="false" ht="12" hidden="true" customHeight="true" outlineLevel="0" collapsed="false"/>
    <row r="1829" customFormat="false" ht="11.25" hidden="false" customHeight="tru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" hidden="false" customHeight="true" outlineLevel="0" collapsed="false"/>
    <row r="1833" customFormat="false" ht="4.5" hidden="true" customHeight="true" outlineLevel="0" collapsed="false"/>
    <row r="1834" customFormat="false" ht="15" hidden="false" customHeight="true" outlineLevel="0" collapsed="false"/>
    <row r="1835" customFormat="false" ht="12.75" hidden="false" customHeight="false" outlineLevel="0" collapsed="false"/>
    <row r="1836" customFormat="false" ht="21.75" hidden="true" customHeight="true" outlineLevel="0" collapsed="false"/>
    <row r="1837" customFormat="false" ht="15" hidden="false" customHeight="true" outlineLevel="0" collapsed="false"/>
    <row r="1838" customFormat="false" ht="13.5" hidden="false" customHeight="true" outlineLevel="0" collapsed="false"/>
    <row r="1839" customFormat="false" ht="15.75" hidden="true" customHeight="true" outlineLevel="0" collapsed="false"/>
    <row r="1840" customFormat="false" ht="19.5" hidden="false" customHeight="true" outlineLevel="0" collapsed="false"/>
    <row r="1841" customFormat="false" ht="12.75" hidden="false" customHeight="false" outlineLevel="0" collapsed="false"/>
    <row r="1842" customFormat="false" ht="14.25" hidden="false" customHeight="true" outlineLevel="0" collapsed="false"/>
    <row r="1843" customFormat="false" ht="17.25" hidden="false" customHeight="true" outlineLevel="0" collapsed="false"/>
    <row r="1844" customFormat="false" ht="25.5" hidden="true" customHeight="true" outlineLevel="0" collapsed="false"/>
    <row r="1845" customFormat="false" ht="0.75" hidden="true" customHeight="true" outlineLevel="0" collapsed="false"/>
    <row r="1846" customFormat="false" ht="1.5" hidden="true" customHeight="true" outlineLevel="0" collapsed="false"/>
    <row r="1847" customFormat="false" ht="12" hidden="true" customHeight="true" outlineLevel="0" collapsed="false"/>
    <row r="1848" customFormat="false" ht="12" hidden="false" customHeight="true" outlineLevel="0" collapsed="false"/>
    <row r="1849" customFormat="false" ht="1.5" hidden="false" customHeight="true" outlineLevel="0" collapsed="false"/>
    <row r="1850" customFormat="false" ht="9" hidden="false" customHeight="tru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" hidden="false" customHeight="true" outlineLevel="0" collapsed="false"/>
    <row r="1855" customFormat="false" ht="25.5" hidden="false" customHeight="true" outlineLevel="0" collapsed="false"/>
    <row r="1856" customFormat="false" ht="0.75" hidden="false" customHeight="true" outlineLevel="0" collapsed="false"/>
    <row r="1857" customFormat="false" ht="13.5" hidden="false" customHeight="true" outlineLevel="0" collapsed="false"/>
    <row r="1858" customFormat="false" ht="12" hidden="false" customHeight="true" outlineLevel="0" collapsed="false"/>
    <row r="1859" customFormat="false" ht="0.75" hidden="false" customHeight="true" outlineLevel="0" collapsed="false"/>
    <row r="1860" customFormat="false" ht="12.75" hidden="false" customHeight="true" outlineLevel="0" collapsed="false"/>
    <row r="1861" customFormat="false" ht="14.25" hidden="false" customHeight="true" outlineLevel="0" collapsed="false"/>
    <row r="1862" customFormat="false" ht="12" hidden="false" customHeight="tru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0.75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6.5" hidden="false" customHeight="true" outlineLevel="0" collapsed="false"/>
    <row r="1870" customFormat="false" ht="15.75" hidden="false" customHeight="true" outlineLevel="0" collapsed="false"/>
    <row r="1871" customFormat="false" ht="11.25" hidden="false" customHeight="tru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3.5" hidden="false" customHeight="true" outlineLevel="0" collapsed="false"/>
    <row r="1875" customFormat="false" ht="21" hidden="true" customHeight="true" outlineLevel="0" collapsed="false"/>
    <row r="1876" customFormat="false" ht="28.5" hidden="true" customHeight="true" outlineLevel="0" collapsed="false"/>
    <row r="1877" customFormat="false" ht="25.5" hidden="false" customHeight="true" outlineLevel="0" collapsed="false"/>
    <row r="1878" customFormat="false" ht="0.75" hidden="false" customHeight="true" outlineLevel="0" collapsed="false"/>
    <row r="1879" customFormat="false" ht="0.75" hidden="true" customHeight="true" outlineLevel="0" collapsed="false"/>
    <row r="1880" customFormat="false" ht="12.75" hidden="false" customHeight="true" outlineLevel="0" collapsed="false"/>
    <row r="1881" customFormat="false" ht="15" hidden="false" customHeight="true" outlineLevel="0" collapsed="false"/>
    <row r="1882" customFormat="false" ht="0.75" hidden="false" customHeight="true" outlineLevel="0" collapsed="false"/>
    <row r="1883" customFormat="false" ht="14.25" hidden="false" customHeight="true" outlineLevel="0" collapsed="false"/>
    <row r="1884" customFormat="false" ht="10.5" hidden="false" customHeight="true" outlineLevel="0" collapsed="false"/>
    <row r="1885" customFormat="false" ht="1.5" hidden="true" customHeight="true" outlineLevel="0" collapsed="false"/>
    <row r="1886" customFormat="false" ht="15" hidden="false" customHeight="true" outlineLevel="0" collapsed="false"/>
    <row r="1887" customFormat="false" ht="14.25" hidden="false" customHeight="tru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" hidden="false" customHeight="true" outlineLevel="0" collapsed="false"/>
    <row r="1891" customFormat="false" ht="12.7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2.75" hidden="false" customHeight="true" outlineLevel="0" collapsed="false"/>
    <row r="1895" customFormat="false" ht="0.75" hidden="true" customHeight="true" outlineLevel="0" collapsed="false"/>
    <row r="1896" customFormat="false" ht="1.5" hidden="true" customHeight="true" outlineLevel="0" collapsed="false"/>
    <row r="1897" customFormat="false" ht="27" hidden="false" customHeight="true" outlineLevel="0" collapsed="false"/>
    <row r="1898" customFormat="false" ht="57.75" hidden="true" customHeight="true" outlineLevel="0" collapsed="false"/>
    <row r="1899" customFormat="false" ht="43.5" hidden="true" customHeight="true" outlineLevel="0" collapsed="false"/>
    <row r="1900" customFormat="false" ht="15.75" hidden="false" customHeight="true" outlineLevel="0" collapsed="false"/>
    <row r="1901" customFormat="false" ht="24" hidden="false" customHeight="true" outlineLevel="0" collapsed="false"/>
    <row r="1902" customFormat="false" ht="11.2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2.25" hidden="true" customHeight="true" outlineLevel="0" collapsed="false"/>
    <row r="1906" customFormat="false" ht="11.25" hidden="false" customHeight="true" outlineLevel="0" collapsed="false"/>
    <row r="1907" customFormat="false" ht="3" hidden="true" customHeight="true" outlineLevel="0" collapsed="false"/>
    <row r="1908" customFormat="false" ht="18" hidden="true" customHeight="true" outlineLevel="0" collapsed="false"/>
    <row r="1909" customFormat="false" ht="1.5" hidden="true" customHeight="true" outlineLevel="0" collapsed="false"/>
    <row r="1910" customFormat="false" ht="30" hidden="true" customHeight="true" outlineLevel="0" collapsed="false"/>
    <row r="1911" customFormat="false" ht="11.25" hidden="false" customHeight="true" outlineLevel="0" collapsed="false"/>
    <row r="1912" customFormat="false" ht="5.25" hidden="true" customHeight="true" outlineLevel="0" collapsed="false"/>
    <row r="1913" customFormat="false" ht="12" hidden="false" customHeight="true" outlineLevel="0" collapsed="false"/>
    <row r="1914" customFormat="false" ht="14.25" hidden="false" customHeight="true" outlineLevel="0" collapsed="false"/>
    <row r="1915" customFormat="false" ht="12.75" hidden="false" customHeight="true" outlineLevel="0" collapsed="false"/>
    <row r="1916" customFormat="false" ht="12" hidden="false" customHeight="true" outlineLevel="0" collapsed="false"/>
    <row r="1917" customFormat="false" ht="14.25" hidden="false" customHeight="true" outlineLevel="0" collapsed="false"/>
    <row r="1918" customFormat="false" ht="12" hidden="false" customHeight="true" outlineLevel="0" collapsed="false"/>
    <row r="1919" customFormat="false" ht="0.75" hidden="true" customHeight="true" outlineLevel="0" collapsed="false"/>
    <row r="1920" customFormat="false" ht="15" hidden="false" customHeight="tru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1.25" hidden="false" customHeight="true" outlineLevel="0" collapsed="false"/>
    <row r="1925" customFormat="false" ht="18" hidden="true" customHeight="true" outlineLevel="0" collapsed="false"/>
    <row r="1926" customFormat="false" ht="24.75" hidden="false" customHeight="true" outlineLevel="0" collapsed="false"/>
    <row r="1927" customFormat="false" ht="1.5" hidden="true" customHeight="true" outlineLevel="0" collapsed="false"/>
    <row r="1928" customFormat="false" ht="14.25" hidden="false" customHeight="true" outlineLevel="0" collapsed="false"/>
    <row r="1929" customFormat="false" ht="3" hidden="true" customHeight="true" outlineLevel="0" collapsed="false"/>
    <row r="1930" customFormat="false" ht="13.5" hidden="false" customHeight="true" outlineLevel="0" collapsed="false"/>
    <row r="1931" customFormat="false" ht="2.25" hidden="true" customHeight="true" outlineLevel="0" collapsed="false"/>
    <row r="1932" customFormat="false" ht="0.75" hidden="true" customHeight="true" outlineLevel="0" collapsed="false"/>
    <row r="1933" customFormat="false" ht="0.75" hidden="true" customHeight="true" outlineLevel="0" collapsed="false"/>
    <row r="1934" customFormat="false" ht="3" hidden="true" customHeight="true" outlineLevel="0" collapsed="false"/>
    <row r="1935" customFormat="false" ht="17.25" hidden="false" customHeight="true" outlineLevel="0" collapsed="false"/>
    <row r="1936" customFormat="false" ht="13.5" hidden="false" customHeight="tru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1.25" hidden="false" customHeight="true" outlineLevel="0" collapsed="false"/>
    <row r="1941" customFormat="false" ht="10.5" hidden="false" customHeight="true" outlineLevel="0" collapsed="false"/>
    <row r="1942" customFormat="false" ht="12.75" hidden="false" customHeight="false" outlineLevel="0" collapsed="false"/>
    <row r="1943" customFormat="false" ht="15" hidden="false" customHeight="true" outlineLevel="0" collapsed="false"/>
    <row r="1944" customFormat="false" ht="27" hidden="true" customHeight="true" outlineLevel="0" collapsed="false"/>
    <row r="1945" customFormat="false" ht="23.25" hidden="false" customHeight="true" outlineLevel="0" collapsed="false"/>
    <row r="1946" customFormat="false" ht="24.75" hidden="true" customHeight="true" outlineLevel="0" collapsed="false"/>
    <row r="1947" customFormat="false" ht="30" hidden="true" customHeight="true" outlineLevel="0" collapsed="false"/>
    <row r="1948" customFormat="false" ht="48.75" hidden="true" customHeight="true" outlineLevel="0" collapsed="false"/>
    <row r="1949" customFormat="false" ht="25.5" hidden="false" customHeight="tru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1.25" hidden="false" customHeight="true" outlineLevel="0" collapsed="false"/>
    <row r="1953" customFormat="false" ht="28.5" hidden="true" customHeight="true" outlineLevel="0" collapsed="false"/>
    <row r="1954" customFormat="false" ht="14.25" hidden="false" customHeight="true" outlineLevel="0" collapsed="false"/>
    <row r="1955" customFormat="false" ht="16.5" hidden="true" customHeight="true" outlineLevel="0" collapsed="false"/>
    <row r="1956" customFormat="false" ht="14.25" hidden="false" customHeight="true" outlineLevel="0" collapsed="false"/>
    <row r="1957" customFormat="false" ht="0.75" hidden="false" customHeight="true" outlineLevel="0" collapsed="false"/>
    <row r="1958" customFormat="false" ht="18" hidden="true" customHeight="true" outlineLevel="0" collapsed="false"/>
    <row r="1959" customFormat="false" ht="12" hidden="false" customHeight="true" outlineLevel="0" collapsed="false"/>
    <row r="1960" customFormat="false" ht="10.5" hidden="false" customHeight="tru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.5" hidden="true" customHeight="true" outlineLevel="0" collapsed="false"/>
    <row r="1967" customFormat="false" ht="20.25" hidden="false" customHeight="tru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" hidden="false" customHeight="true" outlineLevel="0" collapsed="false"/>
    <row r="1971" customFormat="false" ht="2.25" hidden="true" customHeight="true" outlineLevel="0" collapsed="false"/>
    <row r="1972" customFormat="false" ht="24" hidden="true" customHeight="true" outlineLevel="0" collapsed="false"/>
    <row r="1973" customFormat="false" ht="31.5" hidden="true" customHeight="true" outlineLevel="0" collapsed="false"/>
    <row r="1974" customFormat="false" ht="15" hidden="false" customHeight="true" outlineLevel="0" collapsed="false"/>
    <row r="1975" customFormat="false" ht="24" hidden="true" customHeight="true" outlineLevel="0" collapsed="false"/>
    <row r="1976" customFormat="false" ht="21" hidden="true" customHeight="true" outlineLevel="0" collapsed="false"/>
    <row r="1977" customFormat="false" ht="12.75" hidden="true" customHeight="true" outlineLevel="0" collapsed="false"/>
    <row r="1978" customFormat="false" ht="10.5" hidden="false" customHeight="tru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3.5" hidden="false" customHeight="false" outlineLevel="0" collapsed="false"/>
    <row r="1983" customFormat="false" ht="12.75" hidden="true" customHeight="true" outlineLevel="0" collapsed="false"/>
    <row r="1984" customFormat="false" ht="10.5" hidden="false" customHeight="true" outlineLevel="0" collapsed="false"/>
    <row r="1985" customFormat="false" ht="15.75" hidden="false" customHeight="tru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4.25" hidden="false" customHeight="true" outlineLevel="0" collapsed="false"/>
    <row r="1989" customFormat="false" ht="10.5" hidden="false" customHeight="true" outlineLevel="0" collapsed="false"/>
    <row r="1990" customFormat="false" ht="26.25" hidden="true" customHeight="true" outlineLevel="0" collapsed="false"/>
    <row r="1991" customFormat="false" ht="11.25" hidden="false" customHeight="true" outlineLevel="0" collapsed="false"/>
    <row r="1992" customFormat="false" ht="0.75" hidden="true" customHeight="true" outlineLevel="0" collapsed="false"/>
    <row r="1993" customFormat="false" ht="0.75" hidden="true" customHeight="true" outlineLevel="0" collapsed="false"/>
    <row r="1994" customFormat="false" ht="12.75" hidden="true" customHeight="true" outlineLevel="0" collapsed="false"/>
    <row r="1995" customFormat="false" ht="13.5" hidden="true" customHeight="true" outlineLevel="0" collapsed="false"/>
    <row r="1996" customFormat="false" ht="10.5" hidden="false" customHeight="tru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0.5" hidden="false" customHeight="true" outlineLevel="0" collapsed="false"/>
    <row r="2001" customFormat="false" ht="12.75" hidden="false" customHeight="true" outlineLevel="0" collapsed="false"/>
    <row r="2002" customFormat="false" ht="2.25" hidden="true" customHeight="true" outlineLevel="0" collapsed="false"/>
    <row r="2003" customFormat="false" ht="15" hidden="true" customHeight="true" outlineLevel="0" collapsed="false"/>
    <row r="2004" customFormat="false" ht="10.5" hidden="false" customHeight="tru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1.25" hidden="false" customHeight="true" outlineLevel="0" collapsed="false"/>
    <row r="2009" customFormat="false" ht="2.25" hidden="false" customHeight="true" outlineLevel="0" collapsed="false"/>
    <row r="2010" customFormat="false" ht="9.75" hidden="false" customHeight="true" outlineLevel="0" collapsed="false"/>
    <row r="2011" customFormat="false" ht="36" hidden="true" customHeight="true" outlineLevel="0" collapsed="false"/>
    <row r="2012" customFormat="false" ht="25.5" hidden="true" customHeight="true" outlineLevel="0" collapsed="false"/>
    <row r="2013" customFormat="false" ht="3" hidden="true" customHeight="true" outlineLevel="0" collapsed="false"/>
    <row r="2014" customFormat="false" ht="13.5" hidden="true" customHeight="true" outlineLevel="0" collapsed="false"/>
    <row r="2015" customFormat="false" ht="0.75" hidden="false" customHeight="true" outlineLevel="0" collapsed="false"/>
    <row r="2016" customFormat="false" ht="11.25" hidden="false" customHeight="true" outlineLevel="0" collapsed="false"/>
    <row r="2017" customFormat="false" ht="12" hidden="true" customHeight="tru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" hidden="false" customHeight="true" outlineLevel="0" collapsed="false"/>
    <row r="2022" customFormat="false" ht="12.75" hidden="false" customHeight="true" outlineLevel="0" collapsed="false"/>
    <row r="2023" customFormat="false" ht="0.75" hidden="true" customHeight="true" outlineLevel="0" collapsed="false"/>
    <row r="2024" customFormat="false" ht="15" hidden="true" customHeight="true" outlineLevel="0" collapsed="false"/>
    <row r="2025" customFormat="false" ht="13.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9.75" hidden="true" customHeight="true" outlineLevel="0" collapsed="false"/>
    <row r="2029" customFormat="false" ht="37.5" hidden="true" customHeight="true" outlineLevel="0" collapsed="false"/>
    <row r="2030" customFormat="false" ht="5.25" hidden="true" customHeight="true" outlineLevel="0" collapsed="false"/>
    <row r="2031" customFormat="false" ht="12" hidden="true" customHeight="true" outlineLevel="0" collapsed="false"/>
    <row r="2032" customFormat="false" ht="0.75" hidden="true" customHeight="true" outlineLevel="0" collapsed="false"/>
    <row r="2033" customFormat="false" ht="11.25" hidden="true" customHeight="true" outlineLevel="0" collapsed="false"/>
    <row r="2034" customFormat="false" ht="12.75" hidden="true" customHeight="true" outlineLevel="0" collapsed="false"/>
    <row r="2036" customFormat="false" ht="15.75" hidden="true" customHeight="true" outlineLevel="0" collapsed="false"/>
    <row r="2037" customFormat="false" ht="12.75" hidden="true" customHeight="true" outlineLevel="0" collapsed="false"/>
    <row r="2038" customFormat="false" ht="15" hidden="true" customHeight="true" outlineLevel="0" collapsed="false"/>
    <row r="2039" customFormat="false" ht="1.5" hidden="true" customHeight="true" outlineLevel="0" collapsed="false"/>
    <row r="2040" customFormat="false" ht="9.75" hidden="true" customHeight="true" outlineLevel="0" collapsed="false"/>
    <row r="2041" customFormat="false" ht="15" hidden="true" customHeight="true" outlineLevel="0" collapsed="false"/>
    <row r="2042" customFormat="false" ht="13.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26.25" hidden="true" customHeight="true" outlineLevel="0" collapsed="false"/>
    <row r="2047" customFormat="false" ht="0.75" hidden="true" customHeight="true" outlineLevel="0" collapsed="false"/>
    <row r="2048" customFormat="false" ht="13.5" hidden="true" customHeight="true" outlineLevel="0" collapsed="false"/>
    <row r="2049" customFormat="false" ht="2.25" hidden="true" customHeight="true" outlineLevel="0" collapsed="false"/>
    <row r="2050" customFormat="false" ht="11.25" hidden="true" customHeight="true" outlineLevel="0" collapsed="false"/>
    <row r="2051" customFormat="false" ht="15" hidden="true" customHeight="true" outlineLevel="0" collapsed="false"/>
    <row r="2052" customFormat="false" ht="12.75" hidden="true" customHeight="true" outlineLevel="0" collapsed="false"/>
    <row r="2054" customFormat="false" ht="12" hidden="true" customHeight="true" outlineLevel="0" collapsed="false"/>
    <row r="2055" customFormat="false" ht="11.25" hidden="true" customHeight="true" outlineLevel="0" collapsed="false"/>
    <row r="2056" customFormat="false" ht="2.25" hidden="true" customHeight="true" outlineLevel="0" collapsed="false"/>
    <row r="2057" customFormat="false" ht="11.25" hidden="true" customHeight="true" outlineLevel="0" collapsed="false"/>
    <row r="2058" customFormat="false" ht="11.25" hidden="true" customHeight="true" outlineLevel="0" collapsed="false"/>
    <row r="2059" customFormat="false" ht="11.25" hidden="true" customHeight="true" outlineLevel="0" collapsed="false"/>
    <row r="2060" customFormat="false" ht="11.25" hidden="true" customHeight="true" outlineLevel="0" collapsed="false"/>
    <row r="2061" customFormat="false" ht="11.25" hidden="true" customHeight="true" outlineLevel="0" collapsed="false"/>
    <row r="2062" customFormat="false" ht="11.25" hidden="true" customHeight="true" outlineLevel="0" collapsed="false"/>
    <row r="2063" customFormat="false" ht="39" hidden="true" customHeight="true" outlineLevel="0" collapsed="false"/>
    <row r="2064" customFormat="false" ht="3" hidden="true" customHeight="true" outlineLevel="0" collapsed="false"/>
    <row r="2065" customFormat="false" ht="14.25" hidden="true" customHeight="true" outlineLevel="0" collapsed="false"/>
    <row r="2066" customFormat="false" ht="0.75" hidden="true" customHeight="true" outlineLevel="0" collapsed="false"/>
    <row r="2067" customFormat="false" ht="11.25" hidden="true" customHeight="true" outlineLevel="0" collapsed="false"/>
    <row r="2068" customFormat="false" ht="11.25" hidden="true" customHeight="true" outlineLevel="0" collapsed="false"/>
    <row r="2069" customFormat="false" ht="11.25" hidden="true" customHeight="true" outlineLevel="0" collapsed="false"/>
    <row r="2070" customFormat="false" ht="11.25" hidden="true" customHeight="true" outlineLevel="0" collapsed="false"/>
    <row r="2071" customFormat="false" ht="11.25" hidden="true" customHeight="true" outlineLevel="0" collapsed="false"/>
    <row r="2072" customFormat="false" ht="11.25" hidden="true" customHeight="true" outlineLevel="0" collapsed="false"/>
    <row r="2073" customFormat="false" ht="2.25" hidden="true" customHeight="true" outlineLevel="0" collapsed="false"/>
    <row r="2074" customFormat="false" ht="10.5" hidden="false" customHeight="true" outlineLevel="0" collapsed="false"/>
    <row r="2075" customFormat="false" ht="3.75" hidden="true" customHeight="true" outlineLevel="0" collapsed="false"/>
    <row r="2076" customFormat="false" ht="15" hidden="false" customHeight="tru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1.25" hidden="false" customHeight="true" outlineLevel="0" collapsed="false"/>
    <row r="2080" customFormat="false" ht="0.75" hidden="true" customHeight="true" outlineLevel="0" collapsed="false"/>
    <row r="2081" customFormat="false" ht="24.75" hidden="true" customHeight="true" outlineLevel="0" collapsed="false"/>
    <row r="2082" customFormat="false" ht="2.25" hidden="true" customHeight="true" outlineLevel="0" collapsed="false"/>
    <row r="2083" customFormat="false" ht="2.25" hidden="true" customHeight="true" outlineLevel="0" collapsed="false"/>
    <row r="2084" customFormat="false" ht="0.75" hidden="false" customHeight="true" outlineLevel="0" collapsed="false"/>
    <row r="2085" customFormat="false" ht="0.75" hidden="true" customHeight="true" outlineLevel="0" collapsed="false"/>
    <row r="2086" customFormat="false" ht="21.75" hidden="true" customHeight="true" outlineLevel="0" collapsed="false"/>
    <row r="2087" customFormat="false" ht="10.5" hidden="false" customHeight="true" outlineLevel="0" collapsed="false"/>
    <row r="2088" customFormat="false" ht="13.5" hidden="false" customHeight="tru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3.5" hidden="false" customHeight="true" outlineLevel="0" collapsed="false"/>
    <row r="2092" customFormat="false" ht="12" hidden="false" customHeight="true" outlineLevel="0" collapsed="false"/>
    <row r="2093" customFormat="false" ht="12.75" hidden="false" customHeight="true" outlineLevel="0" collapsed="false"/>
    <row r="2094" customFormat="false" ht="12" hidden="false" customHeight="true" outlineLevel="0" collapsed="false"/>
    <row r="2095" customFormat="false" ht="1.5" hidden="false" customHeight="true" outlineLevel="0" collapsed="false"/>
    <row r="2096" customFormat="false" ht="0.75" hidden="true" customHeight="true" outlineLevel="0" collapsed="false"/>
    <row r="2097" customFormat="false" ht="60.75" hidden="true" customHeight="true" outlineLevel="0" collapsed="false"/>
    <row r="2098" customFormat="false" ht="22.5" hidden="false" customHeight="true" outlineLevel="0" collapsed="false"/>
    <row r="2099" customFormat="false" ht="27" hidden="true" customHeight="true" outlineLevel="0" collapsed="false"/>
    <row r="2100" customFormat="false" ht="12.75" hidden="false" customHeight="true" outlineLevel="0" collapsed="false"/>
    <row r="2101" customFormat="false" ht="25.5" hidden="false" customHeight="true" outlineLevel="0" collapsed="false"/>
    <row r="2102" customFormat="false" ht="12" hidden="false" customHeight="true" outlineLevel="0" collapsed="false"/>
    <row r="2103" customFormat="false" ht="18" hidden="true" customHeight="true" outlineLevel="0" collapsed="false"/>
    <row r="2104" customFormat="false" ht="18" hidden="true" customHeight="true" outlineLevel="0" collapsed="false"/>
    <row r="2105" customFormat="false" ht="24.75" hidden="false" customHeight="true" outlineLevel="0" collapsed="false"/>
    <row r="2106" customFormat="false" ht="33" hidden="true" customHeight="true" outlineLevel="0" collapsed="false"/>
    <row r="2107" customFormat="false" ht="18" hidden="true" customHeight="true" outlineLevel="0" collapsed="false"/>
    <row r="2108" customFormat="false" ht="18" hidden="true" customHeight="true" outlineLevel="0" collapsed="false"/>
    <row r="2109" customFormat="false" ht="12" hidden="false" customHeight="true" outlineLevel="0" collapsed="false"/>
    <row r="2110" customFormat="false" ht="13.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26.25" hidden="true" customHeight="true" outlineLevel="0" collapsed="false"/>
    <row r="2115" customFormat="false" ht="24.75" hidden="true" customHeight="true" outlineLevel="0" collapsed="false"/>
    <row r="2116" customFormat="false" ht="32.25" hidden="true" customHeight="true" outlineLevel="0" collapsed="false"/>
    <row r="2117" customFormat="false" ht="29.25" hidden="true" customHeight="true" outlineLevel="0" collapsed="false"/>
    <row r="2118" customFormat="false" ht="9" hidden="false" customHeight="true" outlineLevel="0" collapsed="false"/>
    <row r="2119" customFormat="false" ht="15.75" hidden="true" customHeight="true" outlineLevel="0" collapsed="false"/>
    <row r="2120" customFormat="false" ht="12.75" hidden="true" customHeight="true" outlineLevel="0" collapsed="false"/>
    <row r="2122" customFormat="false" ht="10.5" hidden="true" customHeight="true" outlineLevel="0" collapsed="false"/>
    <row r="2123" customFormat="false" ht="31.5" hidden="true" customHeight="true" outlineLevel="0" collapsed="false"/>
    <row r="2124" customFormat="false" ht="1.5" hidden="true" customHeight="true" outlineLevel="0" collapsed="false"/>
    <row r="2125" customFormat="false" ht="3" hidden="true" customHeight="true" outlineLevel="0" collapsed="false"/>
    <row r="2126" customFormat="false" ht="11.25" hidden="true" customHeight="true" outlineLevel="0" collapsed="false"/>
    <row r="2127" customFormat="false" ht="12" hidden="true" customHeight="true" outlineLevel="0" collapsed="false"/>
    <row r="2128" customFormat="false" ht="12.75" hidden="true" customHeight="true" outlineLevel="0" collapsed="false"/>
    <row r="2129" customFormat="false" ht="13.5" hidden="true" customHeight="true" outlineLevel="0" collapsed="false"/>
    <row r="2130" customFormat="false" ht="13.5" hidden="true" customHeight="true" outlineLevel="0" collapsed="false"/>
    <row r="2131" customFormat="false" ht="0.75" hidden="false" customHeight="true" outlineLevel="0" collapsed="false"/>
    <row r="2132" customFormat="false" ht="23.25" hidden="true" customHeight="true" outlineLevel="0" collapsed="false"/>
    <row r="2133" customFormat="false" ht="28.5" hidden="true" customHeight="true" outlineLevel="0" collapsed="false"/>
    <row r="2134" customFormat="false" ht="19.5" hidden="true" customHeight="true" outlineLevel="0" collapsed="false"/>
    <row r="2135" customFormat="false" ht="30.75" hidden="true" customHeight="true" outlineLevel="0" collapsed="false"/>
    <row r="2136" customFormat="false" ht="20.25" hidden="true" customHeight="true" outlineLevel="0" collapsed="false"/>
    <row r="2137" customFormat="false" ht="25.5" hidden="true" customHeight="true" outlineLevel="0" collapsed="false"/>
    <row r="2138" customFormat="false" ht="18.75" hidden="true" customHeight="true" outlineLevel="0" collapsed="false"/>
    <row r="2139" customFormat="false" ht="22.5" hidden="true" customHeight="true" outlineLevel="0" collapsed="false"/>
    <row r="2140" customFormat="false" ht="21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2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26.25" hidden="true" customHeight="true" outlineLevel="0" collapsed="false"/>
    <row r="2151" customFormat="false" ht="3.75" hidden="false" customHeight="tru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4.25" hidden="true" customHeight="true" outlineLevel="0" collapsed="false"/>
    <row r="2157" customFormat="false" ht="14.25" hidden="true" customHeight="true" outlineLevel="0" collapsed="false"/>
    <row r="2158" customFormat="false" ht="9" hidden="false" customHeight="tru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5" hidden="true" customHeight="true" outlineLevel="0" collapsed="false"/>
    <row r="2162" customFormat="false" ht="31.5" hidden="true" customHeight="true" outlineLevel="0" collapsed="false"/>
    <row r="2163" customFormat="false" ht="16.5" hidden="true" customHeight="true" outlineLevel="0" collapsed="false"/>
    <row r="2164" customFormat="false" ht="26.25" hidden="false" customHeight="true" outlineLevel="0" collapsed="false"/>
    <row r="2165" customFormat="false" ht="24" hidden="true" customHeight="true" outlineLevel="0" collapsed="false"/>
    <row r="2166" customFormat="false" ht="14.25" hidden="true" customHeight="true" outlineLevel="0" collapsed="false"/>
    <row r="2167" customFormat="false" ht="14.25" hidden="true" customHeight="true" outlineLevel="0" collapsed="false"/>
    <row r="2168" customFormat="false" ht="14.25" hidden="true" customHeight="true" outlineLevel="0" collapsed="false"/>
    <row r="2169" customFormat="false" ht="0.75" hidden="true" customHeight="true" outlineLevel="0" collapsed="false"/>
    <row r="2170" customFormat="false" ht="0.75" hidden="true" customHeight="true" outlineLevel="0" collapsed="false"/>
    <row r="2171" customFormat="false" ht="15.75" hidden="true" customHeight="true" outlineLevel="0" collapsed="false"/>
    <row r="2172" customFormat="false" ht="10.5" hidden="true" customHeight="true" outlineLevel="0" collapsed="false"/>
    <row r="2173" customFormat="false" ht="14.25" hidden="true" customHeight="true" outlineLevel="0" collapsed="false"/>
    <row r="2174" customFormat="false" ht="14.25" hidden="true" customHeight="true" outlineLevel="0" collapsed="false"/>
    <row r="2175" customFormat="false" ht="14.25" hidden="true" customHeight="true" outlineLevel="0" collapsed="false"/>
    <row r="2176" customFormat="false" ht="0.75" hidden="false" customHeight="true" outlineLevel="0" collapsed="false"/>
    <row r="2177" customFormat="false" ht="12.7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3.5" hidden="false" customHeight="true" outlineLevel="0" collapsed="false"/>
    <row r="2183" customFormat="false" ht="11.25" hidden="false" customHeight="true" outlineLevel="0" collapsed="false"/>
    <row r="2184" customFormat="false" ht="12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5" hidden="false" customHeight="true" outlineLevel="0" collapsed="false"/>
    <row r="2194" customFormat="false" ht="13.5" hidden="false" customHeight="true" outlineLevel="0" collapsed="false"/>
    <row r="2195" customFormat="false" ht="0.75" hidden="false" customHeight="true" outlineLevel="0" collapsed="false"/>
    <row r="2196" customFormat="false" ht="13.5" hidden="false" customHeight="true" outlineLevel="0" collapsed="false"/>
    <row r="2197" customFormat="false" ht="21.75" hidden="true" customHeight="true" outlineLevel="0" collapsed="false"/>
    <row r="2198" customFormat="false" ht="16.5" hidden="true" customHeight="true" outlineLevel="0" collapsed="false"/>
    <row r="2199" customFormat="false" ht="12.75" hidden="true" customHeight="true" outlineLevel="0" collapsed="false"/>
    <row r="2200" customFormat="false" ht="17.25" hidden="true" customHeight="true" outlineLevel="0" collapsed="false"/>
    <row r="2201" customFormat="false" ht="15.75" hidden="true" customHeight="true" outlineLevel="0" collapsed="false"/>
    <row r="2202" customFormat="false" ht="13.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1.25" hidden="false" customHeight="true" outlineLevel="0" collapsed="false"/>
    <row r="2208" customFormat="false" ht="13.5" hidden="true" customHeight="true" outlineLevel="0" collapsed="false"/>
    <row r="2209" customFormat="false" ht="11.25" hidden="false" customHeight="true" outlineLevel="0" collapsed="false"/>
    <row r="2210" customFormat="false" ht="3" hidden="true" customHeight="true" outlineLevel="0" collapsed="false"/>
    <row r="2211" customFormat="false" ht="38.25" hidden="true" customHeight="true" outlineLevel="0" collapsed="false"/>
    <row r="2212" customFormat="false" ht="15.75" hidden="false" customHeight="true" outlineLevel="0" collapsed="false"/>
    <row r="2213" customFormat="false" ht="14.25" hidden="false" customHeight="true" outlineLevel="0" collapsed="false"/>
    <row r="2214" customFormat="false" ht="21.75" hidden="false" customHeight="true" outlineLevel="0" collapsed="false"/>
    <row r="2215" customFormat="false" ht="18.75" hidden="false" customHeight="true" outlineLevel="0" collapsed="false"/>
    <row r="2216" customFormat="false" ht="12" hidden="false" customHeight="true" outlineLevel="0" collapsed="false"/>
    <row r="2217" customFormat="false" ht="11.25" hidden="false" customHeight="true" outlineLevel="0" collapsed="false"/>
    <row r="2218" customFormat="false" ht="27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33.75" hidden="true" customHeight="true" outlineLevel="0" collapsed="false"/>
    <row r="2222" customFormat="false" ht="13.5" hidden="false" customHeight="true" outlineLevel="0" collapsed="false"/>
    <row r="2223" customFormat="false" ht="9" hidden="false" customHeight="true" outlineLevel="0" collapsed="false"/>
    <row r="2224" customFormat="false" ht="13.5" hidden="false" customHeight="tru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5.75" hidden="false" customHeight="true" outlineLevel="0" collapsed="false"/>
    <row r="2229" customFormat="false" ht="11.25" hidden="true" customHeight="true" outlineLevel="0" collapsed="false"/>
    <row r="2230" customFormat="false" ht="18" hidden="true" customHeight="true" outlineLevel="0" collapsed="false"/>
    <row r="2231" customFormat="false" ht="13.5" hidden="false" customHeight="true" outlineLevel="0" collapsed="false"/>
    <row r="2232" customFormat="false" ht="18.75" hidden="false" customHeight="true" outlineLevel="0" collapsed="false"/>
    <row r="2233" customFormat="false" ht="0.75" hidden="false" customHeight="true" outlineLevel="0" collapsed="false"/>
    <row r="2234" customFormat="false" ht="20.25" hidden="false" customHeight="true" outlineLevel="0" collapsed="false"/>
    <row r="2235" customFormat="false" ht="12.75" hidden="false" customHeight="false" outlineLevel="0" collapsed="false"/>
    <row r="2236" customFormat="false" ht="16.5" hidden="false" customHeight="true" outlineLevel="0" collapsed="false"/>
    <row r="2237" customFormat="false" ht="15.75" hidden="true" customHeight="true" outlineLevel="0" collapsed="false"/>
    <row r="2238" customFormat="false" ht="24.75" hidden="true" customHeight="true" outlineLevel="0" collapsed="false"/>
    <row r="2239" customFormat="false" ht="0.75" hidden="false" customHeight="true" outlineLevel="0" collapsed="false"/>
    <row r="2240" customFormat="false" ht="1.5" hidden="true" customHeight="true" outlineLevel="0" collapsed="false"/>
    <row r="2241" customFormat="false" ht="15.75" hidden="false" customHeight="true" outlineLevel="0" collapsed="false"/>
    <row r="2242" customFormat="false" ht="12.75" hidden="false" customHeight="true" outlineLevel="0" collapsed="false"/>
    <row r="2243" customFormat="false" ht="0.75" hidden="false" customHeight="true" outlineLevel="0" collapsed="false"/>
    <row r="2244" customFormat="false" ht="13.5" hidden="false" customHeight="true" outlineLevel="0" collapsed="false"/>
    <row r="2245" customFormat="false" ht="0.75" hidden="false" customHeight="true" outlineLevel="0" collapsed="false"/>
    <row r="2246" customFormat="false" ht="17.25" hidden="false" customHeight="tru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4.25" hidden="false" customHeight="true" outlineLevel="0" collapsed="false"/>
    <row r="2252" customFormat="false" ht="12.75" hidden="false" customHeight="true" outlineLevel="0" collapsed="false"/>
    <row r="2253" customFormat="false" ht="14.25" hidden="true" customHeight="true" outlineLevel="0" collapsed="false"/>
    <row r="2254" customFormat="false" ht="26.25" hidden="true" customHeight="true" outlineLevel="0" collapsed="false"/>
    <row r="2255" customFormat="false" ht="0.75" hidden="true" customHeight="true" outlineLevel="0" collapsed="false"/>
    <row r="2256" customFormat="false" ht="29.25" hidden="true" customHeight="true" outlineLevel="0" collapsed="false"/>
    <row r="2257" customFormat="false" ht="37.5" hidden="true" customHeight="true" outlineLevel="0" collapsed="false"/>
    <row r="2258" customFormat="false" ht="10.5" hidden="false" customHeight="true" outlineLevel="0" collapsed="false"/>
    <row r="2259" customFormat="false" ht="31.5" hidden="false" customHeight="tru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5.75" hidden="false" customHeight="true" outlineLevel="0" collapsed="false"/>
    <row r="2264" customFormat="false" ht="12.75" hidden="false" customHeight="false" outlineLevel="0" collapsed="false"/>
    <row r="2265" customFormat="false" ht="12" hidden="false" customHeight="tru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5">
    <mergeCell ref="B2:E2"/>
    <mergeCell ref="A4:C4"/>
    <mergeCell ref="B149:C149"/>
    <mergeCell ref="B437:C437"/>
    <mergeCell ref="B452:C452"/>
  </mergeCells>
  <printOptions headings="false" gridLines="false" gridLinesSet="true" horizontalCentered="false" verticalCentered="false"/>
  <pageMargins left="1.14166666666667" right="0.236111111111111" top="0.551388888888889" bottom="0.51180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72" width="8.7"/>
    <col collapsed="false" customWidth="true" hidden="false" outlineLevel="0" max="3" min="3" style="72" width="47.28"/>
    <col collapsed="false" customWidth="true" hidden="false" outlineLevel="0" max="4" min="4" style="72" width="10.13"/>
    <col collapsed="false" customWidth="true" hidden="false" outlineLevel="0" max="5" min="5" style="0" width="9.28"/>
    <col collapsed="false" customWidth="true" hidden="false" outlineLevel="0" max="6" min="6" style="73" width="9.85"/>
    <col collapsed="false" customWidth="true" hidden="false" outlineLevel="0" max="7" min="7" style="0" width="10.28"/>
    <col collapsed="false" customWidth="true" hidden="false" outlineLevel="0" max="8" min="8" style="0" width="8.41"/>
    <col collapsed="false" customWidth="true" hidden="false" outlineLevel="0" max="9" min="9" style="0" width="11.42"/>
    <col collapsed="false" customWidth="true" hidden="false" outlineLevel="0" max="10" min="10" style="0" width="7.85"/>
    <col collapsed="false" customWidth="true" hidden="false" outlineLevel="0" max="11" min="11" style="0" width="5.99"/>
    <col collapsed="false" customWidth="true" hidden="false" outlineLevel="0" max="12" min="12" style="0" width="21.42"/>
    <col collapsed="false" customWidth="true" hidden="false" outlineLevel="0" max="13" min="13" style="0" width="8.14"/>
    <col collapsed="false" customWidth="true" hidden="false" outlineLevel="0" max="14" min="14" style="0" width="7.28"/>
    <col collapsed="false" customWidth="true" hidden="false" outlineLevel="0" max="15" min="15" style="0" width="8.14"/>
    <col collapsed="false" customWidth="true" hidden="false" outlineLevel="0" max="16" min="16" style="0" width="7.28"/>
    <col collapsed="false" customWidth="true" hidden="false" outlineLevel="0" max="17" min="17" style="0" width="7.85"/>
    <col collapsed="false" customWidth="true" hidden="false" outlineLevel="0" max="19" min="19" style="0" width="4.99"/>
    <col collapsed="false" customWidth="true" hidden="false" outlineLevel="0" max="21" min="21" style="0" width="9.85"/>
    <col collapsed="false" customWidth="true" hidden="false" outlineLevel="0" max="22" min="22" style="0" width="9.56"/>
    <col collapsed="false" customWidth="true" hidden="false" outlineLevel="0" max="24" min="24" style="0" width="10.13"/>
    <col collapsed="false" customWidth="true" hidden="false" outlineLevel="0" max="25" min="25" style="0" width="8.28"/>
  </cols>
  <sheetData>
    <row r="1" customFormat="false" ht="15" hidden="false" customHeight="true" outlineLevel="0" collapsed="false">
      <c r="A1" s="74"/>
      <c r="B1" s="75"/>
      <c r="C1" s="75"/>
      <c r="D1" s="75"/>
      <c r="E1" s="74"/>
      <c r="F1" s="74"/>
      <c r="G1" s="74"/>
      <c r="H1" s="74"/>
      <c r="I1" s="74"/>
      <c r="J1" s="74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customFormat="false" ht="15" hidden="false" customHeight="true" outlineLevel="0" collapsed="false">
      <c r="A2" s="74"/>
      <c r="B2" s="75"/>
      <c r="C2" s="77"/>
      <c r="D2" s="77"/>
      <c r="E2" s="78"/>
      <c r="F2" s="79"/>
      <c r="G2" s="74"/>
      <c r="H2" s="74"/>
      <c r="I2" s="74"/>
      <c r="J2" s="74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5" hidden="false" customHeight="true" outlineLevel="0" collapsed="false">
      <c r="A3" s="74"/>
      <c r="B3" s="75"/>
      <c r="C3" s="75"/>
      <c r="D3" s="75"/>
      <c r="E3" s="74"/>
      <c r="F3" s="74"/>
      <c r="G3" s="74"/>
      <c r="H3" s="74"/>
      <c r="I3" s="74"/>
      <c r="J3" s="74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74"/>
      <c r="B4" s="75"/>
      <c r="C4" s="81"/>
      <c r="D4" s="81"/>
      <c r="E4" s="82"/>
      <c r="F4" s="83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</row>
    <row r="5" customFormat="false" ht="15.75" hidden="false" customHeight="true" outlineLevel="0" collapsed="false">
      <c r="C5" s="82"/>
    </row>
    <row r="6" customFormat="false" ht="12.75" hidden="false" customHeight="true" outlineLevel="0" collapsed="false">
      <c r="A6" s="84"/>
      <c r="B6" s="85"/>
      <c r="C6" s="82"/>
      <c r="D6" s="85"/>
      <c r="E6" s="84"/>
      <c r="F6" s="86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customFormat="false" ht="15.75" hidden="false" customHeight="true" outlineLevel="0" collapsed="false">
      <c r="A7" s="87"/>
      <c r="B7" s="4"/>
      <c r="C7" s="88"/>
      <c r="D7" s="3"/>
      <c r="E7" s="89"/>
      <c r="F7" s="89"/>
      <c r="G7" s="89"/>
      <c r="H7" s="90"/>
      <c r="I7" s="90"/>
      <c r="J7" s="7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5" hidden="false" customHeight="true" outlineLevel="0" collapsed="false">
      <c r="A8" s="91"/>
      <c r="B8" s="6"/>
      <c r="C8" s="92"/>
      <c r="D8" s="6"/>
      <c r="E8" s="93"/>
      <c r="F8" s="93"/>
      <c r="G8" s="93"/>
      <c r="H8" s="94"/>
      <c r="I8" s="94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5"/>
    </row>
    <row r="9" customFormat="false" ht="12.75" hidden="false" customHeight="true" outlineLevel="0" collapsed="false">
      <c r="A9" s="91"/>
      <c r="B9" s="6"/>
      <c r="C9" s="96"/>
      <c r="D9" s="6"/>
      <c r="E9" s="93"/>
      <c r="F9" s="93"/>
      <c r="G9" s="93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</row>
    <row r="10" customFormat="false" ht="15" hidden="false" customHeight="true" outlineLevel="0" collapsed="false">
      <c r="A10" s="91"/>
      <c r="B10" s="6"/>
      <c r="C10" s="96"/>
      <c r="D10" s="97"/>
      <c r="E10" s="93"/>
      <c r="F10" s="93"/>
      <c r="G10" s="91"/>
      <c r="H10" s="91"/>
      <c r="I10" s="91"/>
      <c r="J10" s="91"/>
      <c r="K10" s="91"/>
      <c r="L10" s="91"/>
      <c r="M10" s="91"/>
      <c r="N10" s="91"/>
      <c r="O10" s="91"/>
      <c r="P10" s="98"/>
      <c r="Q10" s="91"/>
      <c r="R10" s="98"/>
      <c r="S10" s="98"/>
      <c r="T10" s="91"/>
      <c r="U10" s="91"/>
    </row>
    <row r="11" customFormat="false" ht="12.75" hidden="false" customHeight="true" outlineLevel="0" collapsed="false">
      <c r="A11" s="91"/>
      <c r="B11" s="96"/>
      <c r="C11" s="96"/>
      <c r="D11" s="96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</row>
    <row r="12" customFormat="false" ht="12.75" hidden="false" customHeight="true" outlineLevel="0" collapsed="false">
      <c r="A12" s="91"/>
      <c r="B12" s="96"/>
      <c r="C12" s="99"/>
      <c r="D12" s="96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customFormat="false" ht="17.25" hidden="false" customHeight="true" outlineLevel="0" collapsed="false">
      <c r="A13" s="100"/>
      <c r="B13" s="101"/>
      <c r="C13" s="101"/>
      <c r="D13" s="101"/>
      <c r="E13" s="101"/>
      <c r="F13" s="101"/>
      <c r="G13" s="102"/>
      <c r="H13" s="100"/>
      <c r="I13" s="100"/>
      <c r="J13" s="100"/>
      <c r="K13" s="79"/>
      <c r="L13" s="103"/>
      <c r="M13" s="74"/>
      <c r="N13" s="74"/>
      <c r="O13" s="74"/>
      <c r="P13" s="74"/>
      <c r="Q13" s="74"/>
      <c r="R13" s="74"/>
      <c r="S13" s="74"/>
      <c r="W13" s="80"/>
    </row>
    <row r="14" customFormat="false" ht="17.25" hidden="false" customHeight="true" outlineLevel="0" collapsed="false">
      <c r="A14" s="100"/>
      <c r="B14" s="101"/>
      <c r="C14" s="92"/>
      <c r="D14" s="101"/>
      <c r="E14" s="101"/>
      <c r="F14" s="101"/>
      <c r="G14" s="102"/>
      <c r="H14" s="100"/>
      <c r="I14" s="100"/>
      <c r="J14" s="100"/>
      <c r="K14" s="79"/>
      <c r="L14" s="103"/>
      <c r="M14" s="74"/>
      <c r="N14" s="74"/>
      <c r="O14" s="74"/>
      <c r="P14" s="74"/>
      <c r="Q14" s="74"/>
      <c r="R14" s="74"/>
      <c r="S14" s="74"/>
      <c r="W14" s="80"/>
    </row>
    <row r="15" customFormat="false" ht="26.25" hidden="false" customHeight="true" outlineLevel="0" collapsed="false">
      <c r="A15" s="74"/>
      <c r="B15" s="4"/>
      <c r="C15" s="12"/>
      <c r="D15" s="4"/>
      <c r="E15" s="4"/>
      <c r="F15" s="4"/>
      <c r="G15" s="87"/>
      <c r="H15" s="74"/>
      <c r="I15" s="74"/>
      <c r="J15" s="74"/>
      <c r="K15" s="79"/>
      <c r="L15" s="103"/>
      <c r="M15" s="74"/>
      <c r="N15" s="74"/>
      <c r="O15" s="74"/>
      <c r="P15" s="74"/>
      <c r="Q15" s="74"/>
      <c r="R15" s="104"/>
      <c r="S15" s="74"/>
      <c r="W15" s="80"/>
    </row>
    <row r="16" customFormat="false" ht="0.75" hidden="true" customHeight="true" outlineLevel="0" collapsed="false">
      <c r="A16" s="74"/>
      <c r="B16" s="4"/>
      <c r="C16" s="4"/>
      <c r="D16" s="37"/>
      <c r="E16" s="105"/>
      <c r="F16" s="106"/>
      <c r="G16" s="105"/>
      <c r="H16" s="107"/>
      <c r="I16" s="107"/>
      <c r="J16" s="107"/>
      <c r="K16" s="107"/>
      <c r="L16" s="107"/>
      <c r="M16" s="108"/>
      <c r="N16" s="108"/>
      <c r="O16" s="108"/>
      <c r="P16" s="108"/>
      <c r="Q16" s="108"/>
      <c r="R16" s="108"/>
      <c r="S16" s="108"/>
      <c r="T16" s="108"/>
      <c r="U16" s="108"/>
      <c r="V16" s="74"/>
      <c r="W16" s="80"/>
    </row>
    <row r="17" customFormat="false" ht="22.5" hidden="false" customHeight="true" outlineLevel="0" collapsed="false">
      <c r="A17" s="74"/>
      <c r="B17" s="4"/>
      <c r="C17" s="4"/>
      <c r="D17" s="37"/>
      <c r="E17" s="105"/>
      <c r="F17" s="106"/>
      <c r="G17" s="105"/>
      <c r="H17" s="107"/>
      <c r="I17" s="107"/>
      <c r="J17" s="107"/>
      <c r="K17" s="107"/>
      <c r="L17" s="107"/>
      <c r="M17" s="108"/>
      <c r="N17" s="108"/>
      <c r="O17" s="108"/>
      <c r="P17" s="108"/>
      <c r="Q17" s="108"/>
      <c r="R17" s="108"/>
      <c r="S17" s="108"/>
      <c r="T17" s="108"/>
      <c r="U17" s="108"/>
      <c r="V17" s="74"/>
      <c r="W17" s="80"/>
    </row>
    <row r="18" customFormat="false" ht="15" hidden="false" customHeight="true" outlineLevel="0" collapsed="false">
      <c r="A18" s="100"/>
      <c r="B18" s="101"/>
      <c r="C18" s="109"/>
      <c r="D18" s="101"/>
      <c r="E18" s="101"/>
      <c r="F18" s="101"/>
      <c r="G18" s="102"/>
      <c r="H18" s="100"/>
      <c r="I18" s="100"/>
      <c r="J18" s="100"/>
      <c r="K18" s="100"/>
      <c r="L18" s="100"/>
      <c r="M18" s="108"/>
      <c r="N18" s="108"/>
      <c r="O18" s="108"/>
      <c r="P18" s="108"/>
      <c r="Q18" s="108"/>
      <c r="R18" s="108"/>
      <c r="S18" s="108"/>
      <c r="T18" s="108"/>
      <c r="U18" s="108"/>
      <c r="V18" s="74"/>
      <c r="W18" s="80"/>
    </row>
    <row r="19" customFormat="false" ht="11.25" hidden="false" customHeight="true" outlineLevel="0" collapsed="false">
      <c r="A19" s="74"/>
      <c r="B19" s="4"/>
      <c r="C19" s="37"/>
      <c r="D19" s="37"/>
      <c r="E19" s="105"/>
      <c r="F19" s="106"/>
      <c r="G19" s="105"/>
      <c r="H19" s="107"/>
      <c r="I19" s="107"/>
      <c r="J19" s="107"/>
      <c r="K19" s="74"/>
      <c r="L19" s="74"/>
      <c r="M19" s="107"/>
      <c r="N19" s="107"/>
      <c r="O19" s="107"/>
      <c r="P19" s="107"/>
      <c r="Q19" s="107"/>
      <c r="R19" s="107"/>
      <c r="S19" s="107"/>
      <c r="T19" s="107"/>
      <c r="U19" s="107"/>
    </row>
    <row r="20" customFormat="false" ht="15" hidden="false" customHeight="true" outlineLevel="0" collapsed="false">
      <c r="A20" s="74"/>
      <c r="B20" s="4"/>
      <c r="C20" s="101"/>
      <c r="D20" s="110"/>
      <c r="E20" s="111"/>
      <c r="F20" s="106"/>
      <c r="G20" s="111"/>
      <c r="H20" s="112"/>
      <c r="I20" s="112"/>
      <c r="J20" s="112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s="73" customFormat="true" ht="0.75" hidden="false" customHeight="true" outlineLevel="0" collapsed="false">
      <c r="A21" s="74"/>
      <c r="B21" s="4"/>
      <c r="C21" s="4"/>
      <c r="D21" s="4"/>
      <c r="E21" s="87"/>
      <c r="F21" s="106"/>
      <c r="G21" s="113"/>
      <c r="H21" s="114"/>
      <c r="I21" s="104"/>
      <c r="J21" s="10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W21" s="0"/>
      <c r="X21" s="74"/>
      <c r="Y21" s="74"/>
    </row>
    <row r="22" s="73" customFormat="true" ht="69.75" hidden="false" customHeight="true" outlineLevel="0" collapsed="false">
      <c r="A22" s="74"/>
      <c r="B22" s="115"/>
      <c r="C22" s="31"/>
      <c r="D22" s="4"/>
      <c r="E22" s="87"/>
      <c r="F22" s="106"/>
      <c r="G22" s="113"/>
      <c r="H22" s="114"/>
      <c r="I22" s="104"/>
      <c r="J22" s="10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W22" s="0"/>
      <c r="X22" s="74"/>
      <c r="Y22" s="74"/>
    </row>
    <row r="23" s="73" customFormat="true" ht="15" hidden="false" customHeight="true" outlineLevel="0" collapsed="false">
      <c r="A23" s="74"/>
      <c r="B23" s="4"/>
      <c r="C23" s="22"/>
      <c r="D23" s="22"/>
      <c r="E23" s="22"/>
      <c r="F23" s="22"/>
      <c r="G23" s="113"/>
      <c r="H23" s="114"/>
      <c r="I23" s="104"/>
      <c r="J23" s="10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W23" s="0"/>
      <c r="X23" s="74"/>
      <c r="Y23" s="74"/>
    </row>
    <row r="24" s="73" customFormat="true" ht="28.5" hidden="false" customHeight="true" outlineLevel="0" collapsed="false">
      <c r="A24" s="74"/>
      <c r="B24" s="4"/>
      <c r="C24" s="116"/>
      <c r="D24" s="4"/>
      <c r="E24" s="87"/>
      <c r="F24" s="106"/>
      <c r="G24" s="113"/>
      <c r="H24" s="114"/>
      <c r="I24" s="104"/>
      <c r="J24" s="10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W24" s="0"/>
      <c r="X24" s="74"/>
      <c r="Y24" s="74"/>
    </row>
    <row r="25" s="73" customFormat="true" ht="15" hidden="false" customHeight="true" outlineLevel="0" collapsed="false">
      <c r="A25" s="74"/>
      <c r="B25" s="4"/>
      <c r="C25" s="4"/>
      <c r="D25" s="4"/>
      <c r="E25" s="87"/>
      <c r="F25" s="106"/>
      <c r="G25" s="113"/>
      <c r="H25" s="114"/>
      <c r="I25" s="104"/>
      <c r="J25" s="10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W25" s="0"/>
      <c r="X25" s="74"/>
      <c r="Y25" s="74"/>
    </row>
    <row r="26" s="73" customFormat="true" ht="15" hidden="false" customHeight="true" outlineLevel="0" collapsed="false">
      <c r="A26" s="74"/>
      <c r="B26" s="4"/>
      <c r="C26" s="4"/>
      <c r="D26" s="4"/>
      <c r="E26" s="87"/>
      <c r="F26" s="106"/>
      <c r="G26" s="113"/>
      <c r="H26" s="114"/>
      <c r="I26" s="104"/>
      <c r="J26" s="10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W26" s="0"/>
      <c r="X26" s="74"/>
      <c r="Y26" s="74"/>
    </row>
    <row r="27" s="73" customFormat="true" ht="15" hidden="false" customHeight="true" outlineLevel="0" collapsed="false">
      <c r="A27" s="74"/>
      <c r="B27" s="4"/>
      <c r="C27" s="22"/>
      <c r="D27" s="22"/>
      <c r="E27" s="22"/>
      <c r="F27" s="22"/>
      <c r="G27" s="113"/>
      <c r="H27" s="114"/>
      <c r="I27" s="104"/>
      <c r="J27" s="10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W27" s="0"/>
      <c r="X27" s="74"/>
      <c r="Y27" s="74"/>
    </row>
    <row r="28" s="73" customFormat="true" ht="15" hidden="false" customHeight="true" outlineLevel="0" collapsed="false">
      <c r="A28" s="74"/>
      <c r="B28" s="4"/>
      <c r="C28" s="92"/>
      <c r="D28" s="4"/>
      <c r="E28" s="4"/>
      <c r="F28" s="4"/>
      <c r="G28" s="113"/>
      <c r="H28" s="114"/>
      <c r="I28" s="104"/>
      <c r="J28" s="10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W28" s="0"/>
      <c r="X28" s="74"/>
      <c r="Y28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9" activeCellId="0" sqref="H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72" width="49.13"/>
    <col collapsed="false" customWidth="true" hidden="false" outlineLevel="0" max="3" min="3" style="72" width="9.56"/>
    <col collapsed="false" customWidth="true" hidden="false" outlineLevel="0" max="4" min="4" style="72" width="10.28"/>
    <col collapsed="false" customWidth="true" hidden="false" outlineLevel="0" max="5" min="5" style="72" width="9.99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</row>
    <row r="2" customFormat="false" ht="12.75" hidden="false" customHeight="false" outlineLevel="0" collapsed="false">
      <c r="A2" s="118"/>
      <c r="B2" s="75"/>
      <c r="C2" s="75" t="s">
        <v>0</v>
      </c>
      <c r="D2" s="75"/>
      <c r="E2" s="75"/>
    </row>
    <row r="3" customFormat="false" ht="12.75" hidden="false" customHeight="false" outlineLevel="0" collapsed="false">
      <c r="A3" s="118"/>
      <c r="B3" s="6" t="s">
        <v>1</v>
      </c>
      <c r="C3" s="6"/>
      <c r="D3" s="6"/>
      <c r="E3" s="6"/>
    </row>
    <row r="4" customFormat="false" ht="12.75" hidden="false" customHeight="false" outlineLevel="0" collapsed="false">
      <c r="A4" s="118"/>
      <c r="B4" s="75"/>
      <c r="C4" s="75"/>
      <c r="D4" s="75"/>
      <c r="E4" s="75"/>
    </row>
    <row r="5" customFormat="false" ht="30" hidden="false" customHeight="true" outlineLevel="0" collapsed="false">
      <c r="A5" s="8" t="s">
        <v>2</v>
      </c>
      <c r="B5" s="8"/>
      <c r="C5" s="8"/>
      <c r="D5" s="119"/>
      <c r="E5" s="119"/>
    </row>
    <row r="6" customFormat="false" ht="12.75" hidden="false" customHeight="false" outlineLevel="0" collapsed="false">
      <c r="A6" s="120"/>
      <c r="B6" s="121"/>
      <c r="C6" s="122"/>
      <c r="D6" s="122"/>
      <c r="E6" s="122"/>
    </row>
    <row r="7" customFormat="false" ht="15" hidden="false" customHeight="false" outlineLevel="0" collapsed="false">
      <c r="A7" s="118"/>
      <c r="B7" s="123"/>
      <c r="C7" s="124"/>
      <c r="D7" s="125"/>
      <c r="E7" s="126" t="s">
        <v>3</v>
      </c>
    </row>
    <row r="8" customFormat="false" ht="38.25" hidden="false" customHeight="false" outlineLevel="0" collapsed="false">
      <c r="A8" s="127" t="s">
        <v>4</v>
      </c>
      <c r="B8" s="128" t="s">
        <v>5</v>
      </c>
      <c r="C8" s="129" t="s">
        <v>6</v>
      </c>
      <c r="D8" s="127" t="s">
        <v>7</v>
      </c>
      <c r="E8" s="129" t="s">
        <v>6</v>
      </c>
    </row>
    <row r="9" customFormat="false" ht="12.75" hidden="false" customHeight="false" outlineLevel="0" collapsed="false">
      <c r="A9" s="130"/>
      <c r="B9" s="77"/>
      <c r="C9" s="131"/>
      <c r="D9" s="131"/>
      <c r="E9" s="131"/>
    </row>
    <row r="10" customFormat="false" ht="21" hidden="false" customHeight="true" outlineLevel="0" collapsed="false">
      <c r="A10" s="120"/>
      <c r="B10" s="122" t="s">
        <v>8</v>
      </c>
      <c r="C10" s="122" t="n">
        <f aca="false">C11+C17+C25+C23+C32+C29+C19+C20+C31+C30+C18+C27+C28+C16+C21+C15+C22+C24+C26</f>
        <v>57473920</v>
      </c>
      <c r="D10" s="122" t="n">
        <f aca="false">D11+D17+D25+D23+D32+D29+D19+D20+D31+D30+D18+D27+D28+D16+D21+D15+D22+D24+D26</f>
        <v>0</v>
      </c>
      <c r="E10" s="122" t="n">
        <f aca="false">E11+E17+E25+E23+E32+E29+E19+E20+E31+E30+E18+E27+E28+E16+E21+E15+E22+E24+E26</f>
        <v>57473920</v>
      </c>
    </row>
    <row r="11" customFormat="false" ht="21" hidden="false" customHeight="true" outlineLevel="0" collapsed="false">
      <c r="A11" s="118"/>
      <c r="B11" s="75" t="s">
        <v>9</v>
      </c>
      <c r="C11" s="75" t="n">
        <f aca="false">C65+C1099+C1352+C1785+C1905+C86+C1111+C1364+C1794+C1917+C2258+C2280+C2289+C767+C771+C832+C845</f>
        <v>26663660</v>
      </c>
      <c r="D11" s="75" t="n">
        <f aca="false">D65+D1099+D1352+D1785+D1905+D86+D1111+D1364+D1794+D1917+D2258+D2280+D2289+D767+D771+D832+D845</f>
        <v>0</v>
      </c>
      <c r="E11" s="75" t="n">
        <f aca="false">E65+E1099+E1352+E1785+E1905+E86+E1111+E1364+E1794+E1917+E2258+E2280+E2289+E767+E771+E832+E845</f>
        <v>26663660</v>
      </c>
    </row>
    <row r="12" customFormat="false" ht="14.25" hidden="false" customHeight="true" outlineLevel="0" collapsed="false">
      <c r="A12" s="118"/>
      <c r="B12" s="75" t="s">
        <v>10</v>
      </c>
      <c r="C12" s="132" t="n">
        <f aca="false">C11-C13-C14</f>
        <v>24087946</v>
      </c>
      <c r="D12" s="132" t="n">
        <f aca="false">D11-D13-D14</f>
        <v>1893446</v>
      </c>
      <c r="E12" s="75" t="n">
        <f aca="false">E11-E13-E14</f>
        <v>25981392</v>
      </c>
    </row>
    <row r="13" customFormat="false" ht="15.75" hidden="false" customHeight="true" outlineLevel="0" collapsed="false">
      <c r="A13" s="118"/>
      <c r="B13" s="133" t="s">
        <v>11</v>
      </c>
      <c r="C13" s="75" t="n">
        <f aca="false">C1354+C1907+C1101+C67+C834</f>
        <v>682268</v>
      </c>
      <c r="D13" s="75" t="n">
        <f aca="false">D1354+D1907+D1101+D67+D834</f>
        <v>0</v>
      </c>
      <c r="E13" s="75" t="n">
        <f aca="false">E1354+E1907+E1101+E67+E834</f>
        <v>682268</v>
      </c>
    </row>
    <row r="14" customFormat="false" ht="29.25" hidden="false" customHeight="true" outlineLevel="0" collapsed="false">
      <c r="A14" s="118"/>
      <c r="B14" s="133" t="s">
        <v>12</v>
      </c>
      <c r="C14" s="75" t="n">
        <f aca="false">C68+C1102+C1908+C2282</f>
        <v>1893446</v>
      </c>
      <c r="D14" s="75" t="n">
        <f aca="false">D68+D1102+D1908+D2282</f>
        <v>-1893446</v>
      </c>
      <c r="E14" s="75" t="n">
        <f aca="false">E68+E1102+E1908+E2282</f>
        <v>0</v>
      </c>
    </row>
    <row r="15" customFormat="false" ht="42.75" hidden="true" customHeight="true" outlineLevel="0" collapsed="false">
      <c r="A15" s="118" t="s">
        <v>13</v>
      </c>
      <c r="B15" s="134" t="s">
        <v>14</v>
      </c>
      <c r="C15" s="75" t="n">
        <f aca="false">C74</f>
        <v>0</v>
      </c>
      <c r="D15" s="75"/>
      <c r="E15" s="135" t="n">
        <f aca="false">C15+D15</f>
        <v>0</v>
      </c>
    </row>
    <row r="16" customFormat="false" ht="26.25" hidden="false" customHeight="true" outlineLevel="0" collapsed="false">
      <c r="A16" s="136" t="s">
        <v>15</v>
      </c>
      <c r="B16" s="133" t="s">
        <v>16</v>
      </c>
      <c r="C16" s="75" t="n">
        <f aca="false">C1103+C1910+C1356+C1787+C75+C838+C2284</f>
        <v>14198272</v>
      </c>
      <c r="D16" s="75" t="n">
        <f aca="false">D1103+D1910+D1356+D1787+D75+D838+D2284</f>
        <v>0</v>
      </c>
      <c r="E16" s="75" t="n">
        <f aca="false">E1103+E1910+E1356+E1787+E75+E838+E2284</f>
        <v>14198272</v>
      </c>
    </row>
    <row r="17" customFormat="false" ht="30" hidden="false" customHeight="true" outlineLevel="0" collapsed="false">
      <c r="A17" s="136" t="s">
        <v>15</v>
      </c>
      <c r="B17" s="133" t="s">
        <v>17</v>
      </c>
      <c r="C17" s="75" t="n">
        <f aca="false">+C76+C2283</f>
        <v>61400</v>
      </c>
      <c r="D17" s="75" t="n">
        <f aca="false">+D76+D2283</f>
        <v>0</v>
      </c>
      <c r="E17" s="75" t="n">
        <f aca="false">+E76+E2283</f>
        <v>61400</v>
      </c>
    </row>
    <row r="18" customFormat="false" ht="14.25" hidden="false" customHeight="true" outlineLevel="0" collapsed="false">
      <c r="A18" s="118"/>
      <c r="B18" s="75" t="s">
        <v>18</v>
      </c>
      <c r="C18" s="75"/>
      <c r="D18" s="75"/>
      <c r="E18" s="75" t="n">
        <f aca="false">C18+D18</f>
        <v>0</v>
      </c>
    </row>
    <row r="19" customFormat="false" ht="38.25" hidden="false" customHeight="true" outlineLevel="0" collapsed="false">
      <c r="A19" s="137" t="s">
        <v>19</v>
      </c>
      <c r="B19" s="138" t="s">
        <v>20</v>
      </c>
      <c r="C19" s="75" t="n">
        <f aca="false">C77+C1358+C1788+C1104+C2285+C2260+C1911+C840</f>
        <v>3780859</v>
      </c>
      <c r="D19" s="75" t="n">
        <f aca="false">D77+D1358+D1788+D1104+D2285+D2260+D1911+D840</f>
        <v>0</v>
      </c>
      <c r="E19" s="75" t="n">
        <f aca="false">E77+E1358+E1788+E1104+E2285+E2260+E1911+E840</f>
        <v>3780859</v>
      </c>
    </row>
    <row r="20" customFormat="false" ht="15.75" hidden="false" customHeight="true" outlineLevel="0" collapsed="false">
      <c r="A20" s="137"/>
      <c r="B20" s="138"/>
      <c r="C20" s="75"/>
      <c r="D20" s="75"/>
      <c r="E20" s="75"/>
    </row>
    <row r="21" customFormat="false" ht="38.25" hidden="false" customHeight="true" outlineLevel="0" collapsed="false">
      <c r="A21" s="137" t="s">
        <v>21</v>
      </c>
      <c r="B21" s="133" t="s">
        <v>22</v>
      </c>
      <c r="C21" s="75" t="n">
        <f aca="false">C78+C1355+C839</f>
        <v>772833</v>
      </c>
      <c r="D21" s="75" t="n">
        <f aca="false">D78+D1355+D839</f>
        <v>0</v>
      </c>
      <c r="E21" s="75" t="n">
        <f aca="false">E78+E1355+E839</f>
        <v>772833</v>
      </c>
    </row>
    <row r="22" customFormat="false" ht="24.75" hidden="true" customHeight="true" outlineLevel="0" collapsed="false">
      <c r="A22" s="118" t="s">
        <v>23</v>
      </c>
      <c r="B22" s="133" t="s">
        <v>24</v>
      </c>
      <c r="C22" s="75" t="n">
        <f aca="false">C2263</f>
        <v>0</v>
      </c>
      <c r="D22" s="75" t="n">
        <f aca="false">D2263</f>
        <v>0</v>
      </c>
      <c r="E22" s="75" t="n">
        <f aca="false">E2263</f>
        <v>0</v>
      </c>
    </row>
    <row r="23" customFormat="false" ht="12.75" hidden="false" customHeight="true" outlineLevel="0" collapsed="false">
      <c r="A23" s="118" t="s">
        <v>25</v>
      </c>
      <c r="B23" s="75" t="s">
        <v>26</v>
      </c>
      <c r="C23" s="75" t="n">
        <f aca="false">C1106+C1357+C1912+C2262+C79+C2286</f>
        <v>1246342</v>
      </c>
      <c r="D23" s="75" t="n">
        <f aca="false">D1106+D1357+D1912+D2262+D79+D2286</f>
        <v>0</v>
      </c>
      <c r="E23" s="75" t="n">
        <f aca="false">E1106+E1357+E1912+E2262+E79+E2286</f>
        <v>1246342</v>
      </c>
    </row>
    <row r="24" customFormat="false" ht="19.5" hidden="true" customHeight="true" outlineLevel="0" collapsed="false">
      <c r="A24" s="136" t="s">
        <v>27</v>
      </c>
      <c r="B24" s="139" t="s">
        <v>28</v>
      </c>
      <c r="C24" s="75" t="n">
        <f aca="false">C81</f>
        <v>0</v>
      </c>
      <c r="D24" s="75" t="n">
        <f aca="false">D81</f>
        <v>0</v>
      </c>
      <c r="E24" s="75" t="n">
        <f aca="false">E81</f>
        <v>0</v>
      </c>
    </row>
    <row r="25" customFormat="false" ht="17.1" hidden="false" customHeight="true" outlineLevel="0" collapsed="false">
      <c r="A25" s="130" t="s">
        <v>29</v>
      </c>
      <c r="B25" s="75" t="s">
        <v>30</v>
      </c>
      <c r="C25" s="75" t="n">
        <f aca="false">C82+C1107+C1361+C1789+C1915+C2259+C2288+C769+C842</f>
        <v>2501918</v>
      </c>
      <c r="D25" s="75" t="n">
        <f aca="false">D82+D1107+D1361+D1789+D1915+D2259+D2288+D769+D842</f>
        <v>0</v>
      </c>
      <c r="E25" s="75" t="n">
        <f aca="false">E82+E1107+E1361+E1789+E1915+E2259+E2288+E769+E842</f>
        <v>2501918</v>
      </c>
    </row>
    <row r="26" customFormat="false" ht="23.25" hidden="false" customHeight="true" outlineLevel="0" collapsed="false">
      <c r="A26" s="130" t="s">
        <v>31</v>
      </c>
      <c r="B26" s="134" t="s">
        <v>32</v>
      </c>
      <c r="C26" s="75" t="n">
        <f aca="false">C837</f>
        <v>1725907</v>
      </c>
      <c r="D26" s="75" t="n">
        <f aca="false">D837</f>
        <v>0</v>
      </c>
      <c r="E26" s="75" t="n">
        <f aca="false">E837</f>
        <v>1725907</v>
      </c>
    </row>
    <row r="27" customFormat="false" ht="23.25" hidden="true" customHeight="true" outlineLevel="0" collapsed="false">
      <c r="A27" s="118"/>
      <c r="B27" s="75" t="s">
        <v>33</v>
      </c>
      <c r="C27" s="75" t="n">
        <f aca="false">C70+C1108+C1359+C1790+C844</f>
        <v>0</v>
      </c>
      <c r="D27" s="75" t="n">
        <f aca="false">D70+D1108+D1359+D1790+D844</f>
        <v>0</v>
      </c>
      <c r="E27" s="75" t="n">
        <f aca="false">E70+E1108+E1359+E1790+E844</f>
        <v>0</v>
      </c>
    </row>
    <row r="28" customFormat="false" ht="14.25" hidden="false" customHeight="true" outlineLevel="0" collapsed="false">
      <c r="A28" s="118" t="s">
        <v>34</v>
      </c>
      <c r="B28" s="75" t="s">
        <v>35</v>
      </c>
      <c r="C28" s="75" t="n">
        <f aca="false">C71+C843</f>
        <v>9360</v>
      </c>
      <c r="D28" s="75" t="n">
        <f aca="false">D71+D843</f>
        <v>0</v>
      </c>
      <c r="E28" s="75" t="n">
        <f aca="false">E71+E843</f>
        <v>9360</v>
      </c>
    </row>
    <row r="29" customFormat="false" ht="12" hidden="false" customHeight="true" outlineLevel="0" collapsed="false">
      <c r="A29" s="118" t="s">
        <v>36</v>
      </c>
      <c r="B29" s="75" t="s">
        <v>37</v>
      </c>
      <c r="C29" s="75" t="n">
        <f aca="false">C72+C1360+C1914+C2261+C1105+C441+C836</f>
        <v>52452</v>
      </c>
      <c r="D29" s="75" t="n">
        <f aca="false">D72+D1360+D1914+D2261+D1105+D441+D836</f>
        <v>0</v>
      </c>
      <c r="E29" s="75" t="n">
        <f aca="false">E72+E1360+E1914+E2261+E1105+E441+E836</f>
        <v>52452</v>
      </c>
    </row>
    <row r="30" customFormat="false" ht="0.75" hidden="false" customHeight="true" outlineLevel="0" collapsed="false">
      <c r="A30" s="118"/>
      <c r="B30" s="75" t="s">
        <v>38</v>
      </c>
      <c r="C30" s="75" t="n">
        <f aca="false">C1109+C73+C1909</f>
        <v>0</v>
      </c>
      <c r="D30" s="75" t="n">
        <f aca="false">D1109+D73+D1909</f>
        <v>0</v>
      </c>
      <c r="E30" s="75" t="n">
        <f aca="false">E1109+E73+E1909</f>
        <v>0</v>
      </c>
    </row>
    <row r="31" customFormat="false" ht="17.1" hidden="false" customHeight="true" outlineLevel="0" collapsed="false">
      <c r="A31" s="140"/>
      <c r="B31" s="135" t="s">
        <v>39</v>
      </c>
      <c r="C31" s="135" t="n">
        <f aca="false">C1112+C1791+C2287+C1913+C1362+C841+C80</f>
        <v>347281</v>
      </c>
      <c r="D31" s="135" t="n">
        <f aca="false">D1112+D1791+D2287+D1913+D1362+D841+D80</f>
        <v>0</v>
      </c>
      <c r="E31" s="135" t="n">
        <f aca="false">E1112+E1791+E2287+E1913+E1362+E841+E80</f>
        <v>347281</v>
      </c>
    </row>
    <row r="32" customFormat="false" ht="17.1" hidden="false" customHeight="true" outlineLevel="0" collapsed="false">
      <c r="A32" s="118"/>
      <c r="B32" s="75" t="s">
        <v>40</v>
      </c>
      <c r="C32" s="75" t="n">
        <f aca="false">C33-C37-C38</f>
        <v>6113636</v>
      </c>
      <c r="D32" s="75" t="n">
        <f aca="false">D33-D37-D38</f>
        <v>0</v>
      </c>
      <c r="E32" s="75" t="n">
        <f aca="false">E33-E37-E38</f>
        <v>6113636</v>
      </c>
    </row>
    <row r="33" customFormat="false" ht="17.1" hidden="false" customHeight="true" outlineLevel="0" collapsed="false">
      <c r="A33" s="118"/>
      <c r="B33" s="75" t="s">
        <v>41</v>
      </c>
      <c r="C33" s="118" t="n">
        <f aca="false">C83+C84+C1110+C1363+C1792+C1793+C1916+C2264+C85+C2290+C846</f>
        <v>6113636</v>
      </c>
      <c r="D33" s="118" t="n">
        <f aca="false">D83+D84+D1110+D1363+D1792+D1793+D1916+D2264+D85+D2290+D846</f>
        <v>0</v>
      </c>
      <c r="E33" s="118" t="n">
        <f aca="false">E83+E84+E1110+E1363+E1792+E1793+E1916+E2264+E85+E2290+E846</f>
        <v>6113636</v>
      </c>
    </row>
    <row r="34" customFormat="false" ht="17.1" hidden="false" customHeight="true" outlineLevel="0" collapsed="false">
      <c r="A34" s="118"/>
      <c r="B34" s="75" t="s">
        <v>42</v>
      </c>
      <c r="C34" s="118" t="n">
        <f aca="false">C1916+C1792+C1363+C1110+C83+C2264+C2290+C770+C846</f>
        <v>6113636</v>
      </c>
      <c r="D34" s="118" t="n">
        <f aca="false">D1916+D1792+D1363+D1110+D83+D2264+D2290+D770+D846</f>
        <v>0</v>
      </c>
      <c r="E34" s="118" t="n">
        <f aca="false">E1916+E1792+E1363+E1110+E83+E2264+E2290+E770+E846</f>
        <v>6113636</v>
      </c>
    </row>
    <row r="35" customFormat="false" ht="21" hidden="true" customHeight="true" outlineLevel="0" collapsed="false">
      <c r="A35" s="118"/>
      <c r="B35" s="141" t="s">
        <v>43</v>
      </c>
      <c r="C35" s="141" t="n">
        <f aca="false">C85</f>
        <v>0</v>
      </c>
      <c r="D35" s="141"/>
      <c r="E35" s="75" t="n">
        <f aca="false">C35+D35</f>
        <v>0</v>
      </c>
    </row>
    <row r="36" customFormat="false" ht="21" hidden="true" customHeight="true" outlineLevel="0" collapsed="false">
      <c r="A36" s="118"/>
      <c r="B36" s="141" t="s">
        <v>44</v>
      </c>
      <c r="C36" s="141" t="n">
        <f aca="false">C1793+C84</f>
        <v>0</v>
      </c>
      <c r="D36" s="141"/>
      <c r="E36" s="75" t="n">
        <f aca="false">C36+D36</f>
        <v>0</v>
      </c>
    </row>
    <row r="37" customFormat="false" ht="21" hidden="true" customHeight="true" outlineLevel="0" collapsed="false">
      <c r="A37" s="118"/>
      <c r="B37" s="75" t="s">
        <v>45</v>
      </c>
      <c r="C37" s="75" t="n">
        <v>0</v>
      </c>
      <c r="D37" s="75"/>
      <c r="E37" s="75" t="n">
        <f aca="false">C37+D37</f>
        <v>0</v>
      </c>
    </row>
    <row r="38" customFormat="false" ht="21" hidden="true" customHeight="true" outlineLevel="0" collapsed="false">
      <c r="A38" s="118"/>
      <c r="B38" s="75" t="s">
        <v>46</v>
      </c>
      <c r="C38" s="141" t="n">
        <v>0</v>
      </c>
      <c r="D38" s="141"/>
      <c r="E38" s="75" t="n">
        <f aca="false">C38+D38</f>
        <v>0</v>
      </c>
    </row>
    <row r="39" customFormat="false" ht="15" hidden="false" customHeight="true" outlineLevel="0" collapsed="false">
      <c r="A39" s="118"/>
      <c r="B39" s="75"/>
      <c r="C39" s="141"/>
      <c r="D39" s="141"/>
      <c r="E39" s="122"/>
    </row>
    <row r="40" customFormat="false" ht="21" hidden="false" customHeight="true" outlineLevel="0" collapsed="false">
      <c r="A40" s="120"/>
      <c r="B40" s="122" t="s">
        <v>47</v>
      </c>
      <c r="C40" s="122" t="n">
        <f aca="false">C41+C59+C53+C61+C60</f>
        <v>57473920</v>
      </c>
      <c r="D40" s="122" t="n">
        <f aca="false">D41+D59+D53+D61+D60</f>
        <v>0</v>
      </c>
      <c r="E40" s="122" t="n">
        <f aca="false">E41+E59+E53+E61+E60</f>
        <v>57473920</v>
      </c>
    </row>
    <row r="41" customFormat="false" ht="17.1" hidden="false" customHeight="true" outlineLevel="0" collapsed="false">
      <c r="A41" s="120"/>
      <c r="B41" s="122" t="s">
        <v>48</v>
      </c>
      <c r="C41" s="122" t="n">
        <f aca="false">C42+C44+C45+C47+C46+C55+C58+C48+C50+C49+C51+C56+C52+C54+C57</f>
        <v>49125557</v>
      </c>
      <c r="D41" s="122" t="n">
        <f aca="false">D42+D44+D45+D47+D46+D55+D58+D48+D50+D49+D51+D56+D52+D54+D57</f>
        <v>92282</v>
      </c>
      <c r="E41" s="122" t="n">
        <f aca="false">E42+E44+E45+E47+E46+E55+E58+E48+E50+E49+E51+E56+E52+E54+E57</f>
        <v>49217839</v>
      </c>
    </row>
    <row r="42" customFormat="false" ht="17.1" hidden="false" customHeight="true" outlineLevel="0" collapsed="false">
      <c r="A42" s="120"/>
      <c r="B42" s="75" t="s">
        <v>49</v>
      </c>
      <c r="C42" s="75" t="n">
        <f aca="false">C90+C1116+C1368+C1798+C1921+C2268+C2295+C775+C850</f>
        <v>37370774</v>
      </c>
      <c r="D42" s="75" t="n">
        <f aca="false">D90+D1116+D1368+D1798+D1921+D2268+D2295+D775+D850</f>
        <v>18771</v>
      </c>
      <c r="E42" s="142" t="n">
        <f aca="false">E90+E1116+E1368+E1798+E1921+E2268+E2295+E775+E850</f>
        <v>37389545</v>
      </c>
    </row>
    <row r="43" customFormat="false" ht="17.1" hidden="false" customHeight="true" outlineLevel="0" collapsed="false">
      <c r="A43" s="118"/>
      <c r="B43" s="125" t="s">
        <v>50</v>
      </c>
      <c r="C43" s="75" t="n">
        <f aca="false">C91+C1117+C1369+C1799+C1922+C2269+C2296+C776+C851</f>
        <v>20527928</v>
      </c>
      <c r="D43" s="75" t="n">
        <f aca="false">D91+D1117+D1369+D1799+D1922+D2269+D2296+D776+D851</f>
        <v>0</v>
      </c>
      <c r="E43" s="142" t="n">
        <f aca="false">E91+E1117+E1369+E1799+E1922+E2269+E2296+E776+E851</f>
        <v>20527928</v>
      </c>
    </row>
    <row r="44" customFormat="false" ht="14.25" hidden="false" customHeight="true" outlineLevel="0" collapsed="false">
      <c r="A44" s="118"/>
      <c r="B44" s="75" t="s">
        <v>51</v>
      </c>
      <c r="C44" s="75" t="n">
        <f aca="false">C93+C1118+C1370+C1800+C1923+C2297+C2270+C852</f>
        <v>3779134</v>
      </c>
      <c r="D44" s="75" t="n">
        <f aca="false">D93+D1118+D1370+D1800+D1923+D2297+D2270+D852</f>
        <v>69148</v>
      </c>
      <c r="E44" s="142" t="n">
        <f aca="false">E93+E1118+E1370+E1800+E1923+E2297+E2270+E852</f>
        <v>3848282</v>
      </c>
    </row>
    <row r="45" customFormat="false" ht="17.1" hidden="false" customHeight="true" outlineLevel="0" collapsed="false">
      <c r="A45" s="118"/>
      <c r="B45" s="75" t="s">
        <v>52</v>
      </c>
      <c r="C45" s="75" t="n">
        <f aca="false">C777</f>
        <v>2116954</v>
      </c>
      <c r="D45" s="75" t="n">
        <f aca="false">D777</f>
        <v>0</v>
      </c>
      <c r="E45" s="142" t="n">
        <f aca="false">E777</f>
        <v>2116954</v>
      </c>
    </row>
    <row r="46" customFormat="false" ht="15" hidden="false" customHeight="true" outlineLevel="0" collapsed="false">
      <c r="A46" s="118"/>
      <c r="B46" s="75" t="s">
        <v>53</v>
      </c>
      <c r="C46" s="75" t="n">
        <f aca="false">C94+C1119+C1371+C1924+C2298+C1801+C854</f>
        <v>2357237</v>
      </c>
      <c r="D46" s="75" t="n">
        <f aca="false">D94+D1119+D1371+D1924+D2298+D1801+D854</f>
        <v>0</v>
      </c>
      <c r="E46" s="142" t="n">
        <f aca="false">E94+E1119+E1371+E1924+E2298+E1801+E854</f>
        <v>2357237</v>
      </c>
    </row>
    <row r="47" customFormat="false" ht="18" hidden="false" customHeight="true" outlineLevel="0" collapsed="false">
      <c r="A47" s="118"/>
      <c r="B47" s="142" t="s">
        <v>54</v>
      </c>
      <c r="C47" s="75" t="n">
        <f aca="false">C1120+C1372+C95+C1926</f>
        <v>453558</v>
      </c>
      <c r="D47" s="75" t="n">
        <f aca="false">D1120+D1372+D95+D1926</f>
        <v>0</v>
      </c>
      <c r="E47" s="75" t="n">
        <f aca="false">E1120+E1372+E95+E1926</f>
        <v>453558</v>
      </c>
    </row>
    <row r="48" customFormat="false" ht="39" hidden="false" customHeight="true" outlineLevel="0" collapsed="false">
      <c r="A48" s="143"/>
      <c r="B48" s="144" t="s">
        <v>55</v>
      </c>
      <c r="C48" s="75" t="n">
        <f aca="false">C1930+C99+C1401+C1122+C2301+C1374</f>
        <v>4793</v>
      </c>
      <c r="D48" s="75" t="n">
        <f aca="false">D1930+D99+D1401+D1122+D2301+D1374</f>
        <v>0</v>
      </c>
      <c r="E48" s="75" t="n">
        <f aca="false">E1930+E99+E1401+E1122+E2301+E1374</f>
        <v>4793</v>
      </c>
    </row>
    <row r="49" customFormat="false" ht="0.75" hidden="false" customHeight="true" outlineLevel="0" collapsed="false">
      <c r="A49" s="143"/>
      <c r="B49" s="144" t="s">
        <v>56</v>
      </c>
      <c r="C49" s="75" t="n">
        <f aca="false">C1928+C100+C1373+C1123+C2302</f>
        <v>0</v>
      </c>
      <c r="D49" s="75" t="n">
        <f aca="false">D1928+D100+D1373+D1123+D2302</f>
        <v>0</v>
      </c>
      <c r="E49" s="75" t="n">
        <f aca="false">E1928+E100+E1373+E1123+E2302</f>
        <v>0</v>
      </c>
    </row>
    <row r="50" customFormat="false" ht="25.5" hidden="false" customHeight="true" outlineLevel="0" collapsed="false">
      <c r="A50" s="143"/>
      <c r="B50" s="144" t="s">
        <v>57</v>
      </c>
      <c r="C50" s="75" t="n">
        <f aca="false">C1929+C2303</f>
        <v>18000</v>
      </c>
      <c r="D50" s="75" t="n">
        <f aca="false">D1929+D2303</f>
        <v>0</v>
      </c>
      <c r="E50" s="75" t="n">
        <f aca="false">E1929+E2303</f>
        <v>18000</v>
      </c>
    </row>
    <row r="51" customFormat="false" ht="41.25" hidden="false" customHeight="true" outlineLevel="0" collapsed="false">
      <c r="A51" s="143"/>
      <c r="B51" s="144" t="s">
        <v>58</v>
      </c>
      <c r="C51" s="75" t="n">
        <f aca="false">C2304+C101+C1931</f>
        <v>48228</v>
      </c>
      <c r="D51" s="75" t="n">
        <f aca="false">D2304+D101+D1931</f>
        <v>4363</v>
      </c>
      <c r="E51" s="75" t="n">
        <f aca="false">E2304+E101+E1931</f>
        <v>52591</v>
      </c>
    </row>
    <row r="52" customFormat="false" ht="15.75" hidden="false" customHeight="true" outlineLevel="0" collapsed="false">
      <c r="A52" s="143"/>
      <c r="B52" s="144" t="s">
        <v>59</v>
      </c>
      <c r="C52" s="75" t="n">
        <f aca="false">C102</f>
        <v>83708</v>
      </c>
      <c r="D52" s="75" t="n">
        <f aca="false">D102</f>
        <v>0</v>
      </c>
      <c r="E52" s="75" t="n">
        <f aca="false">E102</f>
        <v>83708</v>
      </c>
    </row>
    <row r="53" customFormat="false" ht="2.25" hidden="true" customHeight="true" outlineLevel="0" collapsed="false">
      <c r="A53" s="118"/>
      <c r="B53" s="145" t="s">
        <v>60</v>
      </c>
      <c r="C53" s="141" t="n">
        <v>0</v>
      </c>
      <c r="D53" s="141"/>
      <c r="E53" s="122" t="n">
        <f aca="false">C53+D53</f>
        <v>0</v>
      </c>
    </row>
    <row r="54" customFormat="false" ht="17.25" hidden="false" customHeight="true" outlineLevel="0" collapsed="false">
      <c r="A54" s="117"/>
      <c r="B54" s="142" t="s">
        <v>61</v>
      </c>
      <c r="C54" s="75" t="n">
        <f aca="false">C103</f>
        <v>8806</v>
      </c>
      <c r="D54" s="75" t="n">
        <f aca="false">D103</f>
        <v>0</v>
      </c>
      <c r="E54" s="75" t="n">
        <f aca="false">E103</f>
        <v>8806</v>
      </c>
    </row>
    <row r="55" customFormat="false" ht="49.5" hidden="false" customHeight="true" outlineLevel="0" collapsed="false">
      <c r="A55" s="143"/>
      <c r="B55" s="146" t="s">
        <v>62</v>
      </c>
      <c r="C55" s="141" t="n">
        <f aca="false">+C96+C1125+C1402</f>
        <v>2022110</v>
      </c>
      <c r="D55" s="141" t="n">
        <f aca="false">+D96+D1125+D1402</f>
        <v>0</v>
      </c>
      <c r="E55" s="141" t="n">
        <f aca="false">+E96+E1125+E1402</f>
        <v>2022110</v>
      </c>
    </row>
    <row r="56" customFormat="false" ht="28.5" hidden="false" customHeight="true" outlineLevel="0" collapsed="false">
      <c r="A56" s="143"/>
      <c r="B56" s="146" t="s">
        <v>63</v>
      </c>
      <c r="C56" s="75" t="n">
        <f aca="false">C98</f>
        <v>41264</v>
      </c>
      <c r="D56" s="75" t="n">
        <f aca="false">D98</f>
        <v>0</v>
      </c>
      <c r="E56" s="75" t="n">
        <f aca="false">E98</f>
        <v>41264</v>
      </c>
    </row>
    <row r="57" customFormat="false" ht="45" hidden="false" customHeight="true" outlineLevel="0" collapsed="false">
      <c r="A57" s="143"/>
      <c r="B57" s="146" t="s">
        <v>64</v>
      </c>
      <c r="C57" s="75" t="n">
        <f aca="false">C855</f>
        <v>473710</v>
      </c>
      <c r="D57" s="75" t="n">
        <f aca="false">D855</f>
        <v>0</v>
      </c>
      <c r="E57" s="75" t="n">
        <f aca="false">E855</f>
        <v>473710</v>
      </c>
    </row>
    <row r="58" customFormat="false" ht="29.25" hidden="false" customHeight="true" outlineLevel="0" collapsed="false">
      <c r="A58" s="143"/>
      <c r="B58" s="147" t="s">
        <v>65</v>
      </c>
      <c r="C58" s="135" t="n">
        <f aca="false">C1126+C1927+C2300+C1375+C97+C2272+C1803</f>
        <v>347281</v>
      </c>
      <c r="D58" s="135" t="n">
        <f aca="false">D1126+D1927+D2300+D1375+D97+D2272+D1803</f>
        <v>0</v>
      </c>
      <c r="E58" s="135" t="n">
        <f aca="false">E1126+E1927+E2300+E1375+E97+E2272+E1803</f>
        <v>347281</v>
      </c>
    </row>
    <row r="59" customFormat="false" ht="13.5" hidden="false" customHeight="true" outlineLevel="0" collapsed="false">
      <c r="A59" s="118"/>
      <c r="B59" s="122" t="s">
        <v>66</v>
      </c>
      <c r="C59" s="122" t="n">
        <f aca="false">C104+C1121+C1377+C1802+C1925+C2271+C2299+C778+C853</f>
        <v>8348363</v>
      </c>
      <c r="D59" s="122" t="n">
        <f aca="false">D104+D1121+D1377+D1802+D1925+D2271+D2299+D778+D853</f>
        <v>-92282</v>
      </c>
      <c r="E59" s="122" t="n">
        <f aca="false">E104+E1121+E1377+E1802+E1925+E2271+E2299+E778+E853</f>
        <v>8256081</v>
      </c>
    </row>
    <row r="60" customFormat="false" ht="65.25" hidden="true" customHeight="true" outlineLevel="0" collapsed="false">
      <c r="A60" s="118"/>
      <c r="B60" s="133" t="s">
        <v>67</v>
      </c>
      <c r="C60" s="141" t="n">
        <f aca="false">C105+C2273+C1124</f>
        <v>0</v>
      </c>
      <c r="D60" s="141" t="n">
        <f aca="false">D105+D2273+D1124</f>
        <v>0</v>
      </c>
      <c r="E60" s="141" t="n">
        <f aca="false">E105+E2273+E1124</f>
        <v>0</v>
      </c>
    </row>
    <row r="61" customFormat="false" ht="17.25" hidden="true" customHeight="true" outlineLevel="0" collapsed="false">
      <c r="A61" s="118"/>
      <c r="B61" s="75" t="s">
        <v>68</v>
      </c>
      <c r="C61" s="75" t="n">
        <f aca="false">C106+C779</f>
        <v>0</v>
      </c>
      <c r="D61" s="75" t="n">
        <f aca="false">D106+D779</f>
        <v>0</v>
      </c>
      <c r="E61" s="75" t="n">
        <f aca="false">E106+E779</f>
        <v>0</v>
      </c>
    </row>
    <row r="62" customFormat="false" ht="10.5" hidden="false" customHeight="true" outlineLevel="0" collapsed="false">
      <c r="A62" s="143"/>
      <c r="B62" s="139"/>
      <c r="C62" s="139"/>
      <c r="D62" s="139"/>
      <c r="E62" s="122"/>
    </row>
    <row r="63" customFormat="false" ht="21" hidden="false" customHeight="true" outlineLevel="0" collapsed="false">
      <c r="A63" s="118"/>
      <c r="B63" s="122" t="s">
        <v>69</v>
      </c>
      <c r="C63" s="122"/>
      <c r="D63" s="122"/>
      <c r="E63" s="122"/>
    </row>
    <row r="64" customFormat="false" ht="21" hidden="false" customHeight="true" outlineLevel="0" collapsed="false">
      <c r="A64" s="118"/>
      <c r="B64" s="122" t="s">
        <v>70</v>
      </c>
      <c r="C64" s="122" t="n">
        <f aca="false">SUM(C65:C86)-C66-C67-C68</f>
        <v>14126577</v>
      </c>
      <c r="D64" s="122" t="n">
        <f aca="false">SUM(D65:D86)-D66-D67-D68</f>
        <v>30532</v>
      </c>
      <c r="E64" s="122" t="n">
        <f aca="false">SUM(E65:E86)-E66-E67-E68</f>
        <v>14157109</v>
      </c>
    </row>
    <row r="65" customFormat="false" ht="15" hidden="false" customHeight="true" outlineLevel="0" collapsed="false">
      <c r="A65" s="118"/>
      <c r="B65" s="75" t="s">
        <v>9</v>
      </c>
      <c r="C65" s="75" t="n">
        <f aca="false">C110+C121+C182+C194+C171+C205+C230+C360+C695+C267+C386+C440+C242+C707+C452+C323+C480+C280+C579+C157+C414+C297+C374+C258+C665+C735+C499+C346+C400+C140+C721+C595+C313+C626+C531+C428+C514+C546+C563+C612+C681+C332+C752+C654+C641</f>
        <v>5765153</v>
      </c>
      <c r="D65" s="75" t="n">
        <f aca="false">D110+D121+D182+D194+D171+D205+D230+D360+D695+D267+D386+D440+D242+D707+D452+D323+D480+D280+D579+D157+D414+D297+D374+D258+D665+D735+D499+D346+D400+D140+D721+D595+D313+D626+D531+D428+D514+D546+D563+D612+D681+D332+D752+D654+D641</f>
        <v>30532</v>
      </c>
      <c r="E65" s="75" t="n">
        <f aca="false">E110+E121+E182+E194+E171+E205+E230+E360+E695+E267+E386+E440+E242+E707+E452+E323+E480+E280+E579+E157+E414+E297+E374+E258+E665+E735+E499+E346+E400+E140+E721+E595+E313+E626+E531+E428+E514+E546+E563+E612+E681+E332+E752+E654+E641</f>
        <v>5795685</v>
      </c>
    </row>
    <row r="66" customFormat="false" ht="13.5" hidden="false" customHeight="true" outlineLevel="0" collapsed="false">
      <c r="A66" s="118"/>
      <c r="B66" s="75" t="s">
        <v>71</v>
      </c>
      <c r="C66" s="75" t="n">
        <f aca="false">C65-C67-C68</f>
        <v>5745153</v>
      </c>
      <c r="D66" s="75" t="n">
        <f aca="false">D65-D67-D68</f>
        <v>30532</v>
      </c>
      <c r="E66" s="75" t="n">
        <f aca="false">E65-E67-E68</f>
        <v>5775685</v>
      </c>
    </row>
    <row r="67" customFormat="false" ht="12.75" hidden="false" customHeight="true" outlineLevel="0" collapsed="false">
      <c r="A67" s="118"/>
      <c r="B67" s="133" t="s">
        <v>11</v>
      </c>
      <c r="C67" s="75" t="n">
        <f aca="false">C196+C754</f>
        <v>20000</v>
      </c>
      <c r="D67" s="75" t="n">
        <f aca="false">D196+D754</f>
        <v>0</v>
      </c>
      <c r="E67" s="75" t="n">
        <f aca="false">E196+E754</f>
        <v>20000</v>
      </c>
    </row>
    <row r="68" customFormat="false" ht="24" hidden="true" customHeight="true" outlineLevel="0" collapsed="false">
      <c r="A68" s="118"/>
      <c r="B68" s="133" t="s">
        <v>72</v>
      </c>
      <c r="C68" s="75" t="n">
        <f aca="false">C516</f>
        <v>0</v>
      </c>
      <c r="D68" s="75" t="n">
        <f aca="false">D516</f>
        <v>0</v>
      </c>
      <c r="E68" s="75" t="n">
        <f aca="false">E516</f>
        <v>0</v>
      </c>
    </row>
    <row r="69" customFormat="false" ht="21.75" hidden="true" customHeight="true" outlineLevel="0" collapsed="false">
      <c r="A69" s="118"/>
      <c r="B69" s="75" t="s">
        <v>18</v>
      </c>
      <c r="C69" s="75" t="n">
        <f aca="false">C361+C387+C708+C481</f>
        <v>0</v>
      </c>
      <c r="D69" s="75" t="n">
        <f aca="false">D361+D387+D708+D481</f>
        <v>0</v>
      </c>
      <c r="E69" s="75" t="n">
        <f aca="false">E361+E387+E708+E481</f>
        <v>0</v>
      </c>
    </row>
    <row r="70" customFormat="false" ht="15.75" hidden="true" customHeight="true" outlineLevel="0" collapsed="false">
      <c r="A70" s="118"/>
      <c r="B70" s="75" t="s">
        <v>33</v>
      </c>
      <c r="C70" s="75" t="n">
        <f aca="false">C112</f>
        <v>0</v>
      </c>
      <c r="D70" s="75" t="n">
        <f aca="false">D112</f>
        <v>0</v>
      </c>
      <c r="E70" s="75" t="n">
        <f aca="false">E112</f>
        <v>0</v>
      </c>
    </row>
    <row r="71" customFormat="false" ht="12" hidden="false" customHeight="true" outlineLevel="0" collapsed="false">
      <c r="A71" s="118"/>
      <c r="B71" s="75" t="s">
        <v>73</v>
      </c>
      <c r="C71" s="75" t="n">
        <f aca="false">C111</f>
        <v>9360</v>
      </c>
      <c r="D71" s="75" t="n">
        <f aca="false">D111</f>
        <v>0</v>
      </c>
      <c r="E71" s="75" t="n">
        <f aca="false">E111</f>
        <v>9360</v>
      </c>
    </row>
    <row r="72" customFormat="false" ht="25.5" hidden="false" customHeight="true" outlineLevel="0" collapsed="false">
      <c r="A72" s="118"/>
      <c r="B72" s="75" t="s">
        <v>37</v>
      </c>
      <c r="C72" s="75" t="n">
        <f aca="false">C113+C698+C244+C518+C627+C429+C172+C738</f>
        <v>374</v>
      </c>
      <c r="D72" s="75" t="n">
        <f aca="false">D113+D698+D244+D518+D627+D429+D172+D738</f>
        <v>0</v>
      </c>
      <c r="E72" s="75" t="n">
        <f aca="false">E113+E698+E244+E518+E627+E429+E172+E738</f>
        <v>374</v>
      </c>
    </row>
    <row r="73" customFormat="false" ht="20.25" hidden="true" customHeight="true" outlineLevel="0" collapsed="false">
      <c r="A73" s="118"/>
      <c r="B73" s="133" t="s">
        <v>38</v>
      </c>
      <c r="C73" s="118" t="n">
        <f aca="false">C114</f>
        <v>0</v>
      </c>
      <c r="D73" s="118" t="n">
        <f aca="false">D114</f>
        <v>0</v>
      </c>
      <c r="E73" s="118" t="n">
        <f aca="false">E114</f>
        <v>0</v>
      </c>
    </row>
    <row r="74" customFormat="false" ht="15.75" hidden="false" customHeight="true" outlineLevel="0" collapsed="false">
      <c r="A74" s="118" t="s">
        <v>74</v>
      </c>
      <c r="B74" s="133" t="s">
        <v>14</v>
      </c>
      <c r="C74" s="118"/>
      <c r="D74" s="118"/>
      <c r="E74" s="118"/>
    </row>
    <row r="75" customFormat="false" ht="18" hidden="false" customHeight="true" outlineLevel="0" collapsed="false">
      <c r="A75" s="118"/>
      <c r="B75" s="133" t="s">
        <v>75</v>
      </c>
      <c r="C75" s="118" t="n">
        <f aca="false">C348+C300+C115+C362+C141+C173+C218+C375+C282</f>
        <v>325464</v>
      </c>
      <c r="D75" s="118" t="n">
        <f aca="false">D348+D300+D115+D362+D141+D173+D218+D375+D282</f>
        <v>0</v>
      </c>
      <c r="E75" s="118" t="n">
        <f aca="false">E348+E300+E115+E362+E141+E173+E218+E375+E282</f>
        <v>325464</v>
      </c>
    </row>
    <row r="76" customFormat="false" ht="27" hidden="false" customHeight="true" outlineLevel="0" collapsed="false">
      <c r="A76" s="118"/>
      <c r="B76" s="133" t="s">
        <v>76</v>
      </c>
      <c r="C76" s="75" t="n">
        <f aca="false">C736+C598+C500+C453+C643+C683</f>
        <v>61400</v>
      </c>
      <c r="D76" s="75" t="n">
        <f aca="false">D736+D598+D500+D453+D643+D683</f>
        <v>0</v>
      </c>
      <c r="E76" s="75" t="n">
        <f aca="false">E736+E598+E500+E453+E643+E683</f>
        <v>61400</v>
      </c>
    </row>
    <row r="77" customFormat="false" ht="34.5" hidden="false" customHeight="true" outlineLevel="0" collapsed="false">
      <c r="A77" s="137"/>
      <c r="B77" s="138" t="s">
        <v>20</v>
      </c>
      <c r="C77" s="75" t="n">
        <f aca="false">+C696+C388+C454+C709+C482+C581+C416+C668+C116+C158+C402+C142+C517+C740+C599+C722+C502+C628+C532+C642+C551+C566+C468+C613+C655</f>
        <v>3358732</v>
      </c>
      <c r="D77" s="75" t="n">
        <f aca="false">+D696+D388+D454+D709+D482+D581+D416+D668+D116+D158+D402+D142+D517+D740+D599+D722+D502+D628+D532+D642+D551+D566+D468+D613+D655</f>
        <v>0</v>
      </c>
      <c r="E77" s="75" t="n">
        <f aca="false">+E696+E388+E454+E709+E482+E581+E416+E668+E116+E158+E402+E142+E517+E740+E599+E722+E502+E628+E532+E642+E551+E566+E468+E613+E655</f>
        <v>3358732</v>
      </c>
    </row>
    <row r="78" customFormat="false" ht="14.25" hidden="true" customHeight="true" outlineLevel="0" collapsed="false">
      <c r="A78" s="137"/>
      <c r="B78" s="133" t="s">
        <v>22</v>
      </c>
      <c r="C78" s="75" t="n">
        <f aca="false">+C347</f>
        <v>0</v>
      </c>
      <c r="D78" s="75"/>
      <c r="E78" s="75" t="n">
        <f aca="false">C78+D78</f>
        <v>0</v>
      </c>
    </row>
    <row r="79" customFormat="false" ht="21.75" hidden="true" customHeight="true" outlineLevel="0" collapsed="false">
      <c r="A79" s="137"/>
      <c r="B79" s="75" t="s">
        <v>26</v>
      </c>
      <c r="C79" s="75" t="n">
        <f aca="false">C301+C117+C483</f>
        <v>0</v>
      </c>
      <c r="D79" s="75" t="n">
        <f aca="false">D301+D117+D483</f>
        <v>0</v>
      </c>
      <c r="E79" s="75" t="n">
        <f aca="false">E301+E117+E483</f>
        <v>0</v>
      </c>
    </row>
    <row r="80" customFormat="false" ht="19.5" hidden="true" customHeight="true" outlineLevel="0" collapsed="false">
      <c r="A80" s="137"/>
      <c r="B80" s="135" t="s">
        <v>39</v>
      </c>
      <c r="C80" s="75" t="n">
        <f aca="false">C119</f>
        <v>0</v>
      </c>
      <c r="D80" s="75" t="n">
        <f aca="false">D119</f>
        <v>0</v>
      </c>
      <c r="E80" s="75" t="n">
        <f aca="false">E119</f>
        <v>0</v>
      </c>
    </row>
    <row r="81" customFormat="false" ht="1.5" hidden="false" customHeight="true" outlineLevel="0" collapsed="false">
      <c r="A81" s="137"/>
      <c r="B81" s="133" t="s">
        <v>28</v>
      </c>
      <c r="C81" s="75"/>
      <c r="D81" s="75"/>
      <c r="E81" s="75"/>
    </row>
    <row r="82" customFormat="false" ht="13.5" hidden="false" customHeight="true" outlineLevel="0" collapsed="false">
      <c r="A82" s="118"/>
      <c r="B82" s="75" t="s">
        <v>77</v>
      </c>
      <c r="C82" s="75" t="n">
        <f aca="false">C118+C389+C283+C582+C484+C184+C417+C376+C667+C739+C349+C143+C269+C723+C519++C245+C207+C363+C597+C430+C298</f>
        <v>231762</v>
      </c>
      <c r="D82" s="75" t="n">
        <f aca="false">D118+D389+D283+D582+D484+D184+D417+D376+D667+D739+D349+D143+D269+D723+D519++D245+D207+D363+D597+D430+D298</f>
        <v>0</v>
      </c>
      <c r="E82" s="75" t="n">
        <f aca="false">E118+E389+E283+E582+E484+E184+E417+E376+E667+E739+E349+E143+E269+E723+E519++E245+E207+E363+E597+E430+E298</f>
        <v>231762</v>
      </c>
    </row>
    <row r="83" customFormat="false" ht="13.5" hidden="false" customHeight="true" outlineLevel="0" collapsed="false">
      <c r="A83" s="118"/>
      <c r="B83" s="75" t="s">
        <v>78</v>
      </c>
      <c r="C83" s="118" t="n">
        <f aca="false">C120+C270+C364+C697+C455+C390+C710+C325+C485+C284+C583+C441+C418+C669+C600+C741+C404+C503+C160+C351+C144+C724+C520+C629+C534+C246+C219+C431+C552+C614+C567+C684+C469</f>
        <v>4365526</v>
      </c>
      <c r="D83" s="118" t="n">
        <f aca="false">D120+D270+D364+D697+D455+D390+D710+D325+D485+D284+D583+D441+D418+D669+D600+D741+D404+D503+D160+D351+D144+D724+D520+D629+D534+D246+D219+D431+D552+D614+D567+D684+D469</f>
        <v>0</v>
      </c>
      <c r="E83" s="118" t="n">
        <f aca="false">E120+E270+E364+E697+E455+E390+E710+E325+E485+E284+E583+E441+E418+E669+E600+E741+E404+E503+E160+E351+E144+E724+E520+E629+E534+E246+E219+E431+E552+E614+E567+E684+E469</f>
        <v>4365526</v>
      </c>
    </row>
    <row r="84" customFormat="false" ht="23.25" hidden="true" customHeight="true" outlineLevel="0" collapsed="false">
      <c r="A84" s="118"/>
      <c r="B84" s="75" t="s">
        <v>79</v>
      </c>
      <c r="C84" s="118" t="n">
        <f aca="false">C268</f>
        <v>0</v>
      </c>
      <c r="D84" s="118"/>
      <c r="E84" s="75" t="n">
        <f aca="false">C84+D84</f>
        <v>0</v>
      </c>
    </row>
    <row r="85" customFormat="false" ht="16.5" hidden="true" customHeight="true" outlineLevel="0" collapsed="false">
      <c r="A85" s="118"/>
      <c r="B85" s="148" t="s">
        <v>80</v>
      </c>
      <c r="C85" s="118" t="n">
        <f aca="false">C121+C197+C206+C183</f>
        <v>0</v>
      </c>
      <c r="D85" s="120"/>
      <c r="E85" s="75" t="n">
        <f aca="false">C85+D85</f>
        <v>0</v>
      </c>
    </row>
    <row r="86" customFormat="false" ht="16.5" hidden="false" customHeight="true" outlineLevel="0" collapsed="false">
      <c r="A86" s="118"/>
      <c r="B86" s="75" t="s">
        <v>81</v>
      </c>
      <c r="C86" s="118" t="n">
        <f aca="false">C122+C208+C231+C159+C299+C259+C145+C243+C486+C533+C324+C285+C755</f>
        <v>8806</v>
      </c>
      <c r="D86" s="118" t="n">
        <f aca="false">D122+D208+D231+D159+D299+D259+D145+D243+D486+D533+D324+D285+D755</f>
        <v>0</v>
      </c>
      <c r="E86" s="118" t="n">
        <f aca="false">E122+E208+E231+E159+E299+E259+E145+E243+E486+E533+E324+E285+E755</f>
        <v>8806</v>
      </c>
    </row>
    <row r="87" customFormat="false" ht="21" hidden="false" customHeight="true" outlineLevel="0" collapsed="false">
      <c r="A87" s="118"/>
      <c r="B87" s="75"/>
      <c r="C87" s="120"/>
      <c r="D87" s="120"/>
      <c r="E87" s="120"/>
    </row>
    <row r="88" customFormat="false" ht="17.1" hidden="false" customHeight="true" outlineLevel="0" collapsed="false">
      <c r="A88" s="118"/>
      <c r="B88" s="122" t="s">
        <v>82</v>
      </c>
      <c r="C88" s="122" t="n">
        <f aca="false">C89+C104+C106+C105</f>
        <v>14126577</v>
      </c>
      <c r="D88" s="122" t="n">
        <f aca="false">D89+D104+D106+D105</f>
        <v>30532</v>
      </c>
      <c r="E88" s="122" t="n">
        <f aca="false">E89+E104+E106+E105</f>
        <v>14157109</v>
      </c>
    </row>
    <row r="89" customFormat="false" ht="17.1" hidden="false" customHeight="true" outlineLevel="0" collapsed="false">
      <c r="A89" s="118"/>
      <c r="B89" s="122" t="s">
        <v>48</v>
      </c>
      <c r="C89" s="122" t="n">
        <f aca="false">C90+C92+C93+C94+C96+C95+C101+C98+C99+C97+C102+C100+C103</f>
        <v>8350712</v>
      </c>
      <c r="D89" s="122" t="n">
        <f aca="false">D90+D92+D93+D94+D96+D95+D101+D98+D99+D97+D102+D100+D103</f>
        <v>22021</v>
      </c>
      <c r="E89" s="122" t="n">
        <f aca="false">E90+E92+E93+E94+E96+E95+E101+E98+E99+E97+E102+E100+E103</f>
        <v>8372733</v>
      </c>
    </row>
    <row r="90" customFormat="false" ht="17.1" hidden="false" customHeight="true" outlineLevel="0" collapsed="false">
      <c r="A90" s="118"/>
      <c r="B90" s="75" t="s">
        <v>49</v>
      </c>
      <c r="C90" s="75" t="n">
        <f aca="false">+C126+C188+C202+C445+C212+C489+C274+C262+C305+C355+C459+C289+C587+C328+C422+C604+C745+C250+C701+C407+C164+C176+C149+C317+C633+C537+C714+C367+C222+C524+C434+C617+C571+C673+C507+C473+C341+C759+C688+C658+C646</f>
        <v>2644021</v>
      </c>
      <c r="D90" s="75" t="n">
        <f aca="false">+D126+D188+D202+D445+D212+D489+D274+D262+D305+D355+D459+D289+D587+D328+D422+D604+D745+D250+D701+D407+D164+D176+D149+D317+D633+D537+D714+D367+D222+D524+D434+D617+D571+D673+D507+D473+D341+D759+D688+D658+D646</f>
        <v>17658</v>
      </c>
      <c r="E90" s="75" t="n">
        <f aca="false">+E126+E188+E202+E445+E212+E489+E274+E262+E305+E355+E459+E289+E587+E328+E422+E604+E745+E250+E701+E407+E164+E176+E149+E317+E633+E537+E714+E367+E222+E524+E434+E617+E571+E673+E507+E473+E341+E759+E688+E658+E646</f>
        <v>2661679</v>
      </c>
    </row>
    <row r="91" customFormat="false" ht="17.1" hidden="false" customHeight="true" outlineLevel="0" collapsed="false">
      <c r="A91" s="118"/>
      <c r="B91" s="141" t="s">
        <v>83</v>
      </c>
      <c r="C91" s="141" t="n">
        <f aca="false">C127+C275+C368+C702+C460+C446+C490+C290+C588+C423+C674+C165+C408+C177+C746+C605+C634+C538+C150+C435+C618+C474+C251+C318+C659+C647</f>
        <v>1140322</v>
      </c>
      <c r="D91" s="141" t="n">
        <f aca="false">D127+D275+D368+D702+D460+D446+D490+D290+D588+D423+D674+D165+D408+D177+D746+D605+D634+D538+D150+D435+D618+D474+D251+D318+D659+D647</f>
        <v>0</v>
      </c>
      <c r="E91" s="141" t="n">
        <f aca="false">E127+E275+E368+E702+E460+E446+E490+E290+E588+E423+E674+E165+E408+E177+E746+E605+E634+E538+E150+E435+E618+E474+E251+E318+E659+E647</f>
        <v>1140322</v>
      </c>
    </row>
    <row r="92" customFormat="false" ht="16.5" hidden="true" customHeight="true" outlineLevel="0" collapsed="false">
      <c r="A92" s="118"/>
      <c r="B92" s="75" t="s">
        <v>52</v>
      </c>
      <c r="C92" s="75" t="n">
        <f aca="false">C189</f>
        <v>0</v>
      </c>
      <c r="D92" s="75" t="n">
        <f aca="false">D189</f>
        <v>0</v>
      </c>
      <c r="E92" s="75" t="n">
        <f aca="false">E189</f>
        <v>0</v>
      </c>
    </row>
    <row r="93" customFormat="false" ht="17.1" hidden="false" customHeight="true" outlineLevel="0" collapsed="false">
      <c r="A93" s="118"/>
      <c r="B93" s="75" t="s">
        <v>84</v>
      </c>
      <c r="C93" s="75" t="n">
        <f aca="false">C128+C213+C715+C491+C381+C291+C589+C329+C252+C224+C606</f>
        <v>3356687</v>
      </c>
      <c r="D93" s="75" t="n">
        <f aca="false">D128+D213+D715+D491+D381+D291+D589+D329+D252+D224+D606</f>
        <v>0</v>
      </c>
      <c r="E93" s="75" t="n">
        <f aca="false">E128+E213+E715+E491+E381+E291+E589+E329+E252+E224+E606</f>
        <v>3356687</v>
      </c>
    </row>
    <row r="94" customFormat="false" ht="17.1" hidden="false" customHeight="true" outlineLevel="0" collapsed="false">
      <c r="A94" s="118"/>
      <c r="B94" s="75" t="s">
        <v>53</v>
      </c>
      <c r="C94" s="75" t="n">
        <f aca="false">C461+C132+C306+C475</f>
        <v>245080</v>
      </c>
      <c r="D94" s="75" t="n">
        <f aca="false">D461+D132+D306+D475</f>
        <v>0</v>
      </c>
      <c r="E94" s="75" t="n">
        <f aca="false">E461+E132+E306+E475</f>
        <v>245080</v>
      </c>
    </row>
    <row r="95" customFormat="false" ht="17.1" hidden="false" customHeight="true" outlineLevel="0" collapsed="false">
      <c r="A95" s="143"/>
      <c r="B95" s="133" t="s">
        <v>54</v>
      </c>
      <c r="C95" s="75" t="n">
        <f aca="false">C307+C134+C493+C447</f>
        <v>2490</v>
      </c>
      <c r="D95" s="75" t="n">
        <f aca="false">D307+D134+D493+D447</f>
        <v>0</v>
      </c>
      <c r="E95" s="75" t="n">
        <f aca="false">E307+E134+E493+E447</f>
        <v>2490</v>
      </c>
    </row>
    <row r="96" customFormat="false" ht="53.25" hidden="false" customHeight="true" outlineLevel="0" collapsed="false">
      <c r="A96" s="143"/>
      <c r="B96" s="125" t="s">
        <v>85</v>
      </c>
      <c r="C96" s="141" t="n">
        <f aca="false">+C370+C704+C397+C293+C591+C425+C608+C410+C167+C527+C636+C731+C494+C717+C510+C648+C558+C574+C540</f>
        <v>1917162</v>
      </c>
      <c r="D96" s="141" t="n">
        <f aca="false">+D370+D704+D397+D293+D591+D425+D608+D410+D167+D527+D636+D731+D494+D717+D510+D648+D558+D574+D540</f>
        <v>0</v>
      </c>
      <c r="E96" s="141" t="n">
        <f aca="false">+E370+E704+E397+E293+E591+E425+E608+E410+E167+E527+E636+E731+E494+E717+E510+E648+E558+E574+E540</f>
        <v>1917162</v>
      </c>
    </row>
    <row r="97" customFormat="false" ht="28.5" hidden="false" customHeight="true" outlineLevel="0" collapsed="false">
      <c r="A97" s="143"/>
      <c r="B97" s="149" t="s">
        <v>86</v>
      </c>
      <c r="C97" s="135" t="n">
        <f aca="false">C136+C761</f>
        <v>385</v>
      </c>
      <c r="D97" s="135" t="n">
        <f aca="false">D136+D761</f>
        <v>0</v>
      </c>
      <c r="E97" s="135" t="n">
        <f aca="false">E136+E761</f>
        <v>385</v>
      </c>
    </row>
    <row r="98" customFormat="false" ht="25.5" hidden="false" customHeight="true" outlineLevel="0" collapsed="false">
      <c r="A98" s="143"/>
      <c r="B98" s="125" t="s">
        <v>87</v>
      </c>
      <c r="C98" s="75" t="n">
        <f aca="false">C168+C152+C677+C620+C748</f>
        <v>41264</v>
      </c>
      <c r="D98" s="75" t="n">
        <f aca="false">D168+D152+D677+D620+D748</f>
        <v>0</v>
      </c>
      <c r="E98" s="75" t="n">
        <f aca="false">E168+E152+E677+E620+E748</f>
        <v>41264</v>
      </c>
    </row>
    <row r="99" customFormat="false" ht="44.25" hidden="false" customHeight="true" outlineLevel="0" collapsed="false">
      <c r="A99" s="143"/>
      <c r="B99" s="133" t="s">
        <v>88</v>
      </c>
      <c r="C99" s="75" t="n">
        <f aca="false">C462</f>
        <v>2881</v>
      </c>
      <c r="D99" s="75" t="n">
        <f aca="false">D462</f>
        <v>0</v>
      </c>
      <c r="E99" s="75" t="n">
        <f aca="false">E462</f>
        <v>2881</v>
      </c>
    </row>
    <row r="100" customFormat="false" ht="0.75" hidden="false" customHeight="true" outlineLevel="0" collapsed="false">
      <c r="A100" s="143"/>
      <c r="B100" s="133" t="s">
        <v>56</v>
      </c>
      <c r="C100" s="75" t="n">
        <f aca="false">+C153+C575+C621+C476+C254</f>
        <v>0</v>
      </c>
      <c r="D100" s="75" t="n">
        <f aca="false">+D153+D575+D621+D476+D254</f>
        <v>0</v>
      </c>
      <c r="E100" s="75" t="n">
        <f aca="false">+E153+E575+E621+E476+E254</f>
        <v>0</v>
      </c>
    </row>
    <row r="101" customFormat="false" ht="43.5" hidden="false" customHeight="true" outlineLevel="0" collapsed="false">
      <c r="A101" s="143"/>
      <c r="B101" s="133" t="s">
        <v>89</v>
      </c>
      <c r="C101" s="75" t="n">
        <f aca="false">C135+C541+C559+C649+C660+C622</f>
        <v>48228</v>
      </c>
      <c r="D101" s="75" t="n">
        <f aca="false">D135+D541+D559+D649+D660+D622</f>
        <v>4363</v>
      </c>
      <c r="E101" s="75" t="n">
        <f aca="false">E135+E541+E559+E649+E660+E622</f>
        <v>52591</v>
      </c>
    </row>
    <row r="102" customFormat="false" ht="19.5" hidden="false" customHeight="true" outlineLevel="0" collapsed="false">
      <c r="A102" s="143"/>
      <c r="B102" s="133" t="s">
        <v>90</v>
      </c>
      <c r="C102" s="75" t="n">
        <f aca="false">C637+C542+C676</f>
        <v>83708</v>
      </c>
      <c r="D102" s="75" t="n">
        <f aca="false">D637+D542+D676</f>
        <v>0</v>
      </c>
      <c r="E102" s="75" t="n">
        <f aca="false">E637+E542+E676</f>
        <v>83708</v>
      </c>
    </row>
    <row r="103" customFormat="false" ht="19.5" hidden="false" customHeight="true" outlineLevel="0" collapsed="false">
      <c r="A103" s="143"/>
      <c r="B103" s="133" t="s">
        <v>61</v>
      </c>
      <c r="C103" s="75" t="n">
        <f aca="false">C762</f>
        <v>8806</v>
      </c>
      <c r="D103" s="75" t="n">
        <f aca="false">D762</f>
        <v>0</v>
      </c>
      <c r="E103" s="75" t="n">
        <f aca="false">E762</f>
        <v>8806</v>
      </c>
    </row>
    <row r="104" customFormat="false" ht="15.75" hidden="false" customHeight="true" outlineLevel="0" collapsed="false">
      <c r="A104" s="118"/>
      <c r="B104" s="122" t="s">
        <v>66</v>
      </c>
      <c r="C104" s="122" t="n">
        <f aca="false">C133+C178+C234+C276+C356+C369+C703+C396+C448+C253+C716+C292+C590+C263+C424+C675+C607+C747+C509+C166+C409+C151+C492+C225+C526+C730+C309+C635+C539+C650+C557+C573+C619+C436+C691+C342+C760+C661</f>
        <v>5775865</v>
      </c>
      <c r="D104" s="122" t="n">
        <f aca="false">D133+D178+D234+D276+D356+D369+D703+D396+D448+D253+D716+D292+D590+D263+D424+D675+D607+D747+D509+D166+D409+D151+D492+D225+D526+D730+D309+D635+D539+D650+D557+D573+D619+D436+D691+D342+D760+D661</f>
        <v>8511</v>
      </c>
      <c r="E104" s="122" t="n">
        <f aca="false">E133+E178+E234+E276+E356+E369+E703+E396+E448+E253+E716+E292+E590+E263+E424+E675+E607+E747+E509+E166+E409+E151+E492+E225+E526+E730+E309+E635+E539+E650+E557+E573+E619+E436+E691+E342+E760+E661</f>
        <v>5784376</v>
      </c>
    </row>
    <row r="105" customFormat="false" ht="39.75" hidden="true" customHeight="true" outlineLevel="0" collapsed="false">
      <c r="A105" s="118"/>
      <c r="B105" s="133" t="s">
        <v>67</v>
      </c>
      <c r="C105" s="75" t="n">
        <f aca="false">C255</f>
        <v>0</v>
      </c>
      <c r="D105" s="75" t="n">
        <f aca="false">D255</f>
        <v>0</v>
      </c>
      <c r="E105" s="75" t="n">
        <f aca="false">E255</f>
        <v>0</v>
      </c>
    </row>
    <row r="106" customFormat="false" ht="21.75" hidden="true" customHeight="true" outlineLevel="0" collapsed="false">
      <c r="A106" s="118"/>
      <c r="B106" s="75" t="s">
        <v>68</v>
      </c>
      <c r="C106" s="75" t="n">
        <f aca="false">C235</f>
        <v>0</v>
      </c>
      <c r="D106" s="75" t="n">
        <f aca="false">D235</f>
        <v>0</v>
      </c>
      <c r="E106" s="75" t="n">
        <f aca="false">E235</f>
        <v>0</v>
      </c>
    </row>
    <row r="107" customFormat="false" ht="12" hidden="false" customHeight="true" outlineLevel="0" collapsed="false">
      <c r="A107" s="143"/>
      <c r="B107" s="150"/>
      <c r="C107" s="141"/>
      <c r="D107" s="141"/>
      <c r="E107" s="122"/>
    </row>
    <row r="108" customFormat="false" ht="25.5" hidden="false" customHeight="true" outlineLevel="0" collapsed="false">
      <c r="A108" s="120" t="s">
        <v>91</v>
      </c>
      <c r="B108" s="151" t="s">
        <v>92</v>
      </c>
      <c r="C108" s="75"/>
      <c r="D108" s="75"/>
      <c r="E108" s="122"/>
    </row>
    <row r="109" customFormat="false" ht="14.1" hidden="false" customHeight="true" outlineLevel="0" collapsed="false">
      <c r="A109" s="118"/>
      <c r="B109" s="122" t="s">
        <v>70</v>
      </c>
      <c r="C109" s="122" t="n">
        <f aca="false">C110+C118+C120+C113+C121+C122+C112+C111+C114+C116+C115+C117+C119</f>
        <v>2083191</v>
      </c>
      <c r="D109" s="122" t="n">
        <f aca="false">D110+D118+D120+D113+D121+D122+D112+D111+D114+D116+D115+D117+D119</f>
        <v>12763</v>
      </c>
      <c r="E109" s="122" t="n">
        <f aca="false">E110+E118+E120+E113+E121+E122+E112+E111+E114+E116+E115+E117+E119</f>
        <v>2095954</v>
      </c>
    </row>
    <row r="110" customFormat="false" ht="14.1" hidden="false" customHeight="true" outlineLevel="0" collapsed="false">
      <c r="A110" s="118"/>
      <c r="B110" s="75" t="s">
        <v>93</v>
      </c>
      <c r="C110" s="75" t="n">
        <v>1838561</v>
      </c>
      <c r="D110" s="75" t="n">
        <v>12763</v>
      </c>
      <c r="E110" s="75" t="n">
        <f aca="false">C110+D110</f>
        <v>1851324</v>
      </c>
    </row>
    <row r="111" customFormat="false" ht="14.1" hidden="false" customHeight="true" outlineLevel="0" collapsed="false">
      <c r="A111" s="118"/>
      <c r="B111" s="75" t="s">
        <v>73</v>
      </c>
      <c r="C111" s="75" t="n">
        <v>9360</v>
      </c>
      <c r="D111" s="75" t="n">
        <v>0</v>
      </c>
      <c r="E111" s="75" t="n">
        <f aca="false">C111+D111</f>
        <v>9360</v>
      </c>
    </row>
    <row r="112" customFormat="false" ht="14.1" hidden="true" customHeight="true" outlineLevel="0" collapsed="false">
      <c r="A112" s="118"/>
      <c r="B112" s="75" t="s">
        <v>33</v>
      </c>
      <c r="C112" s="75"/>
      <c r="D112" s="75"/>
      <c r="E112" s="75" t="n">
        <f aca="false">C112+D112</f>
        <v>0</v>
      </c>
    </row>
    <row r="113" customFormat="false" ht="18.75" hidden="false" customHeight="true" outlineLevel="0" collapsed="false">
      <c r="A113" s="118"/>
      <c r="B113" s="75" t="s">
        <v>94</v>
      </c>
      <c r="C113" s="75" t="n">
        <v>374</v>
      </c>
      <c r="D113" s="75" t="n">
        <v>0</v>
      </c>
      <c r="E113" s="75" t="n">
        <f aca="false">C113+D113</f>
        <v>374</v>
      </c>
    </row>
    <row r="114" customFormat="false" ht="25.5" hidden="true" customHeight="true" outlineLevel="0" collapsed="false">
      <c r="A114" s="118"/>
      <c r="B114" s="133" t="s">
        <v>38</v>
      </c>
      <c r="C114" s="75"/>
      <c r="D114" s="75"/>
      <c r="E114" s="75" t="n">
        <f aca="false">C114+D114</f>
        <v>0</v>
      </c>
    </row>
    <row r="115" customFormat="false" ht="18.75" hidden="true" customHeight="true" outlineLevel="0" collapsed="false">
      <c r="A115" s="118"/>
      <c r="B115" s="133" t="s">
        <v>75</v>
      </c>
      <c r="C115" s="75" t="n">
        <v>0</v>
      </c>
      <c r="D115" s="75" t="n">
        <v>0</v>
      </c>
      <c r="E115" s="75" t="n">
        <f aca="false">C115+D115</f>
        <v>0</v>
      </c>
    </row>
    <row r="116" customFormat="false" ht="12.75" hidden="true" customHeight="true" outlineLevel="0" collapsed="false">
      <c r="A116" s="118"/>
      <c r="B116" s="138" t="s">
        <v>20</v>
      </c>
      <c r="C116" s="75"/>
      <c r="D116" s="75"/>
      <c r="E116" s="75" t="n">
        <f aca="false">C116+D116</f>
        <v>0</v>
      </c>
    </row>
    <row r="117" customFormat="false" ht="19.5" hidden="true" customHeight="true" outlineLevel="0" collapsed="false">
      <c r="A117" s="118"/>
      <c r="B117" s="138" t="s">
        <v>26</v>
      </c>
      <c r="C117" s="75" t="n">
        <v>0</v>
      </c>
      <c r="D117" s="75" t="n">
        <v>0</v>
      </c>
      <c r="E117" s="75" t="n">
        <f aca="false">C117+D117</f>
        <v>0</v>
      </c>
    </row>
    <row r="118" customFormat="false" ht="14.1" hidden="false" customHeight="true" outlineLevel="0" collapsed="false">
      <c r="A118" s="118"/>
      <c r="B118" s="75" t="s">
        <v>77</v>
      </c>
      <c r="C118" s="75" t="n">
        <v>200278</v>
      </c>
      <c r="D118" s="75" t="n">
        <v>0</v>
      </c>
      <c r="E118" s="75" t="n">
        <f aca="false">C118+D118</f>
        <v>200278</v>
      </c>
    </row>
    <row r="119" customFormat="false" ht="1.5" hidden="false" customHeight="true" outlineLevel="0" collapsed="false">
      <c r="A119" s="118"/>
      <c r="B119" s="135" t="s">
        <v>39</v>
      </c>
      <c r="C119" s="75" t="n">
        <v>0</v>
      </c>
      <c r="D119" s="75" t="n">
        <v>0</v>
      </c>
      <c r="E119" s="75" t="n">
        <f aca="false">C119+D119</f>
        <v>0</v>
      </c>
    </row>
    <row r="120" customFormat="false" ht="12.75" hidden="false" customHeight="true" outlineLevel="0" collapsed="false">
      <c r="A120" s="118"/>
      <c r="B120" s="75" t="s">
        <v>78</v>
      </c>
      <c r="C120" s="75" t="n">
        <v>34618</v>
      </c>
      <c r="D120" s="141" t="n">
        <v>0</v>
      </c>
      <c r="E120" s="75" t="n">
        <f aca="false">C120+D120</f>
        <v>34618</v>
      </c>
    </row>
    <row r="121" customFormat="false" ht="27" hidden="true" customHeight="true" outlineLevel="0" collapsed="false">
      <c r="A121" s="118"/>
      <c r="B121" s="148" t="s">
        <v>80</v>
      </c>
      <c r="C121" s="75"/>
      <c r="D121" s="75"/>
      <c r="E121" s="122" t="n">
        <f aca="false">C121+D121</f>
        <v>0</v>
      </c>
    </row>
    <row r="122" customFormat="false" ht="2.25" hidden="true" customHeight="true" outlineLevel="0" collapsed="false">
      <c r="A122" s="118"/>
      <c r="B122" s="75" t="s">
        <v>81</v>
      </c>
      <c r="C122" s="75" t="n">
        <v>0</v>
      </c>
      <c r="D122" s="75" t="n">
        <v>0</v>
      </c>
      <c r="E122" s="75" t="n">
        <f aca="false">C122+D122</f>
        <v>0</v>
      </c>
    </row>
    <row r="123" customFormat="false" ht="14.1" hidden="false" customHeight="true" outlineLevel="0" collapsed="false">
      <c r="A123" s="152"/>
      <c r="B123" s="117"/>
      <c r="C123" s="117"/>
      <c r="D123" s="117"/>
      <c r="E123" s="122"/>
    </row>
    <row r="124" customFormat="false" ht="14.1" hidden="false" customHeight="true" outlineLevel="0" collapsed="false">
      <c r="A124" s="118"/>
      <c r="B124" s="122" t="s">
        <v>95</v>
      </c>
      <c r="C124" s="120" t="n">
        <f aca="false">C125+C133</f>
        <v>2083191</v>
      </c>
      <c r="D124" s="120" t="n">
        <f aca="false">D125+D133</f>
        <v>12763</v>
      </c>
      <c r="E124" s="120" t="n">
        <f aca="false">E125+E133</f>
        <v>2095954</v>
      </c>
    </row>
    <row r="125" customFormat="false" ht="14.1" hidden="false" customHeight="true" outlineLevel="0" collapsed="false">
      <c r="A125" s="118"/>
      <c r="B125" s="75" t="s">
        <v>48</v>
      </c>
      <c r="C125" s="75" t="n">
        <f aca="false">C126+C128+C131+C132+C135+C134+C136</f>
        <v>2060118</v>
      </c>
      <c r="D125" s="75" t="n">
        <f aca="false">D126+D128+D131+D132+D135+D134+D136</f>
        <v>12763</v>
      </c>
      <c r="E125" s="75" t="n">
        <f aca="false">E126+E128+E131+E132+E135+E134+E136</f>
        <v>2072881</v>
      </c>
    </row>
    <row r="126" customFormat="false" ht="14.1" hidden="false" customHeight="true" outlineLevel="0" collapsed="false">
      <c r="A126" s="118"/>
      <c r="B126" s="75" t="s">
        <v>49</v>
      </c>
      <c r="C126" s="75" t="n">
        <v>2053953</v>
      </c>
      <c r="D126" s="75" t="n">
        <v>8400</v>
      </c>
      <c r="E126" s="75" t="n">
        <f aca="false">C126+D126</f>
        <v>2062353</v>
      </c>
    </row>
    <row r="127" customFormat="false" ht="14.1" hidden="false" customHeight="true" outlineLevel="0" collapsed="false">
      <c r="A127" s="153"/>
      <c r="B127" s="141" t="s">
        <v>50</v>
      </c>
      <c r="C127" s="141" t="n">
        <v>1041817</v>
      </c>
      <c r="D127" s="141" t="n">
        <v>0</v>
      </c>
      <c r="E127" s="75" t="n">
        <f aca="false">C127+D127</f>
        <v>1041817</v>
      </c>
    </row>
    <row r="128" customFormat="false" ht="12.75" hidden="true" customHeight="true" outlineLevel="0" collapsed="false">
      <c r="A128" s="118"/>
      <c r="B128" s="75" t="s">
        <v>51</v>
      </c>
      <c r="C128" s="75" t="n">
        <v>0</v>
      </c>
      <c r="D128" s="75" t="n">
        <v>0</v>
      </c>
      <c r="E128" s="75" t="n">
        <f aca="false">C128+D128</f>
        <v>0</v>
      </c>
    </row>
    <row r="129" customFormat="false" ht="11.25" hidden="true" customHeight="true" outlineLevel="0" collapsed="false">
      <c r="A129" s="118"/>
      <c r="B129" s="141" t="s">
        <v>96</v>
      </c>
      <c r="C129" s="141" t="n">
        <v>0</v>
      </c>
      <c r="D129" s="141" t="n">
        <v>0</v>
      </c>
      <c r="E129" s="141" t="n">
        <f aca="false">C129+D129</f>
        <v>0</v>
      </c>
    </row>
    <row r="130" customFormat="false" ht="12.75" hidden="true" customHeight="true" outlineLevel="0" collapsed="false">
      <c r="A130" s="118"/>
      <c r="B130" s="141" t="s">
        <v>97</v>
      </c>
      <c r="C130" s="141" t="n">
        <v>0</v>
      </c>
      <c r="D130" s="141" t="n">
        <v>0</v>
      </c>
      <c r="E130" s="75" t="n">
        <f aca="false">C130+D130</f>
        <v>0</v>
      </c>
    </row>
    <row r="131" customFormat="false" ht="0.75" hidden="false" customHeight="true" outlineLevel="0" collapsed="false">
      <c r="A131" s="118"/>
      <c r="B131" s="75" t="s">
        <v>98</v>
      </c>
      <c r="C131" s="75" t="n">
        <v>0</v>
      </c>
      <c r="D131" s="75"/>
      <c r="E131" s="75" t="n">
        <f aca="false">C131+D131</f>
        <v>0</v>
      </c>
    </row>
    <row r="132" customFormat="false" ht="14.1" hidden="false" customHeight="true" outlineLevel="0" collapsed="false">
      <c r="A132" s="118"/>
      <c r="B132" s="75" t="s">
        <v>53</v>
      </c>
      <c r="C132" s="141" t="n">
        <v>2800</v>
      </c>
      <c r="D132" s="141" t="n">
        <v>0</v>
      </c>
      <c r="E132" s="75" t="n">
        <f aca="false">C132+D132</f>
        <v>2800</v>
      </c>
    </row>
    <row r="133" customFormat="false" ht="12" hidden="false" customHeight="true" outlineLevel="0" collapsed="false">
      <c r="A133" s="118"/>
      <c r="B133" s="75" t="s">
        <v>66</v>
      </c>
      <c r="C133" s="75" t="n">
        <v>23073</v>
      </c>
      <c r="D133" s="75" t="n">
        <v>0</v>
      </c>
      <c r="E133" s="75" t="n">
        <f aca="false">C133+D133</f>
        <v>23073</v>
      </c>
    </row>
    <row r="134" customFormat="false" ht="1.5" hidden="false" customHeight="true" outlineLevel="0" collapsed="false">
      <c r="A134" s="118"/>
      <c r="B134" s="75" t="s">
        <v>99</v>
      </c>
      <c r="C134" s="75" t="n">
        <v>0</v>
      </c>
      <c r="D134" s="75"/>
      <c r="E134" s="75" t="n">
        <f aca="false">C134+D134</f>
        <v>0</v>
      </c>
    </row>
    <row r="135" customFormat="false" ht="39" hidden="false" customHeight="true" outlineLevel="0" collapsed="false">
      <c r="A135" s="118"/>
      <c r="B135" s="133" t="s">
        <v>89</v>
      </c>
      <c r="C135" s="75" t="n">
        <v>2980</v>
      </c>
      <c r="D135" s="75" t="n">
        <v>4363</v>
      </c>
      <c r="E135" s="75" t="n">
        <f aca="false">C135+D135</f>
        <v>7343</v>
      </c>
    </row>
    <row r="136" customFormat="false" ht="27.75" hidden="false" customHeight="true" outlineLevel="0" collapsed="false">
      <c r="A136" s="118"/>
      <c r="B136" s="125" t="s">
        <v>100</v>
      </c>
      <c r="C136" s="75" t="n">
        <v>385</v>
      </c>
      <c r="D136" s="75" t="n">
        <v>0</v>
      </c>
      <c r="E136" s="75" t="n">
        <f aca="false">C136+D136</f>
        <v>385</v>
      </c>
    </row>
    <row r="137" customFormat="false" ht="0.75" hidden="false" customHeight="true" outlineLevel="0" collapsed="false">
      <c r="A137" s="118"/>
      <c r="B137" s="75"/>
      <c r="C137" s="75"/>
      <c r="D137" s="75"/>
      <c r="E137" s="122"/>
    </row>
    <row r="138" customFormat="false" ht="14.1" hidden="true" customHeight="true" outlineLevel="0" collapsed="false">
      <c r="A138" s="120" t="s">
        <v>101</v>
      </c>
      <c r="B138" s="151" t="s">
        <v>102</v>
      </c>
      <c r="C138" s="75"/>
      <c r="D138" s="75"/>
      <c r="E138" s="122"/>
    </row>
    <row r="139" customFormat="false" ht="14.1" hidden="true" customHeight="true" outlineLevel="0" collapsed="false">
      <c r="A139" s="118"/>
      <c r="B139" s="122" t="s">
        <v>70</v>
      </c>
      <c r="C139" s="122" t="n">
        <f aca="false">C140+C143+C144+C145+C142+C141</f>
        <v>0</v>
      </c>
      <c r="D139" s="122" t="n">
        <f aca="false">D140+D143+D144+D145+D142+D141</f>
        <v>0</v>
      </c>
      <c r="E139" s="122" t="n">
        <f aca="false">E140+E143+E144+E145+E142+E141</f>
        <v>0</v>
      </c>
    </row>
    <row r="140" customFormat="false" ht="13.5" hidden="true" customHeight="true" outlineLevel="0" collapsed="false">
      <c r="A140" s="118"/>
      <c r="B140" s="75" t="s">
        <v>93</v>
      </c>
      <c r="C140" s="75" t="n">
        <v>0</v>
      </c>
      <c r="D140" s="75" t="n">
        <v>0</v>
      </c>
      <c r="E140" s="75" t="n">
        <f aca="false">C140+D140</f>
        <v>0</v>
      </c>
    </row>
    <row r="141" customFormat="false" ht="24" hidden="true" customHeight="true" outlineLevel="0" collapsed="false">
      <c r="A141" s="118"/>
      <c r="B141" s="133" t="s">
        <v>75</v>
      </c>
      <c r="C141" s="75" t="n">
        <v>0</v>
      </c>
      <c r="D141" s="75" t="n">
        <v>0</v>
      </c>
      <c r="E141" s="75" t="n">
        <f aca="false">C141+D141</f>
        <v>0</v>
      </c>
    </row>
    <row r="142" customFormat="false" ht="14.1" hidden="true" customHeight="true" outlineLevel="0" collapsed="false">
      <c r="A142" s="118"/>
      <c r="B142" s="138" t="s">
        <v>20</v>
      </c>
      <c r="C142" s="75" t="n">
        <v>0</v>
      </c>
      <c r="D142" s="75" t="n">
        <v>0</v>
      </c>
      <c r="E142" s="75" t="n">
        <f aca="false">C142+D142</f>
        <v>0</v>
      </c>
    </row>
    <row r="143" customFormat="false" ht="14.1" hidden="true" customHeight="true" outlineLevel="0" collapsed="false">
      <c r="A143" s="118"/>
      <c r="B143" s="75" t="s">
        <v>103</v>
      </c>
      <c r="C143" s="75" t="n">
        <v>0</v>
      </c>
      <c r="D143" s="75"/>
      <c r="E143" s="75" t="n">
        <f aca="false">C143+D143</f>
        <v>0</v>
      </c>
    </row>
    <row r="144" customFormat="false" ht="14.1" hidden="true" customHeight="true" outlineLevel="0" collapsed="false">
      <c r="A144" s="118"/>
      <c r="B144" s="75" t="s">
        <v>78</v>
      </c>
      <c r="C144" s="75" t="n">
        <v>0</v>
      </c>
      <c r="D144" s="75"/>
      <c r="E144" s="75" t="n">
        <f aca="false">C144+D144</f>
        <v>0</v>
      </c>
    </row>
    <row r="145" customFormat="false" ht="14.1" hidden="true" customHeight="true" outlineLevel="0" collapsed="false">
      <c r="A145" s="118"/>
      <c r="B145" s="75" t="s">
        <v>81</v>
      </c>
      <c r="C145" s="75" t="n">
        <v>0</v>
      </c>
      <c r="D145" s="75"/>
      <c r="E145" s="75" t="n">
        <f aca="false">C145+D145</f>
        <v>0</v>
      </c>
    </row>
    <row r="146" customFormat="false" ht="9.75" hidden="true" customHeight="true" outlineLevel="0" collapsed="false">
      <c r="A146" s="152"/>
      <c r="B146" s="117"/>
      <c r="C146" s="117"/>
      <c r="D146" s="117"/>
      <c r="E146" s="122"/>
    </row>
    <row r="147" customFormat="false" ht="14.1" hidden="true" customHeight="true" outlineLevel="0" collapsed="false">
      <c r="A147" s="118"/>
      <c r="B147" s="122" t="s">
        <v>95</v>
      </c>
      <c r="C147" s="120" t="n">
        <f aca="false">C148+C151</f>
        <v>0</v>
      </c>
      <c r="D147" s="120" t="n">
        <f aca="false">D148+D151</f>
        <v>0</v>
      </c>
      <c r="E147" s="120" t="n">
        <f aca="false">E148+E151</f>
        <v>0</v>
      </c>
    </row>
    <row r="148" customFormat="false" ht="14.1" hidden="true" customHeight="true" outlineLevel="0" collapsed="false">
      <c r="A148" s="118"/>
      <c r="B148" s="75" t="s">
        <v>48</v>
      </c>
      <c r="C148" s="75" t="n">
        <f aca="false">C149+C152+C153</f>
        <v>0</v>
      </c>
      <c r="D148" s="75" t="n">
        <f aca="false">D149+D152+D153</f>
        <v>0</v>
      </c>
      <c r="E148" s="75" t="n">
        <f aca="false">E149+E152+E153</f>
        <v>0</v>
      </c>
    </row>
    <row r="149" customFormat="false" ht="14.1" hidden="true" customHeight="true" outlineLevel="0" collapsed="false">
      <c r="A149" s="118"/>
      <c r="B149" s="75" t="s">
        <v>49</v>
      </c>
      <c r="C149" s="75" t="n">
        <v>0</v>
      </c>
      <c r="D149" s="75" t="n">
        <v>0</v>
      </c>
      <c r="E149" s="75" t="n">
        <f aca="false">C149+D149</f>
        <v>0</v>
      </c>
    </row>
    <row r="150" customFormat="false" ht="14.1" hidden="true" customHeight="true" outlineLevel="0" collapsed="false">
      <c r="A150" s="118"/>
      <c r="B150" s="75" t="s">
        <v>50</v>
      </c>
      <c r="C150" s="141" t="n">
        <v>0</v>
      </c>
      <c r="D150" s="141" t="n">
        <v>0</v>
      </c>
      <c r="E150" s="141" t="n">
        <f aca="false">C150+D150</f>
        <v>0</v>
      </c>
    </row>
    <row r="151" customFormat="false" ht="14.1" hidden="true" customHeight="true" outlineLevel="0" collapsed="false">
      <c r="A151" s="118"/>
      <c r="B151" s="75" t="s">
        <v>66</v>
      </c>
      <c r="C151" s="75" t="n">
        <v>0</v>
      </c>
      <c r="D151" s="75"/>
      <c r="E151" s="75" t="n">
        <f aca="false">C151+D151</f>
        <v>0</v>
      </c>
    </row>
    <row r="152" customFormat="false" ht="14.1" hidden="true" customHeight="true" outlineLevel="0" collapsed="false">
      <c r="A152" s="118"/>
      <c r="B152" s="125" t="s">
        <v>104</v>
      </c>
      <c r="C152" s="141" t="n">
        <v>0</v>
      </c>
      <c r="D152" s="141" t="n">
        <v>0</v>
      </c>
      <c r="E152" s="141" t="n">
        <f aca="false">C152+D152</f>
        <v>0</v>
      </c>
    </row>
    <row r="153" customFormat="false" ht="14.1" hidden="true" customHeight="true" outlineLevel="0" collapsed="false">
      <c r="A153" s="118"/>
      <c r="B153" s="133" t="s">
        <v>56</v>
      </c>
      <c r="C153" s="141" t="n">
        <v>0</v>
      </c>
      <c r="D153" s="75" t="n">
        <v>0</v>
      </c>
      <c r="E153" s="75" t="n">
        <f aca="false">C153+D153</f>
        <v>0</v>
      </c>
    </row>
    <row r="154" customFormat="false" ht="14.1" hidden="true" customHeight="true" outlineLevel="0" collapsed="false">
      <c r="A154" s="118"/>
      <c r="B154" s="75"/>
      <c r="C154" s="75"/>
      <c r="D154" s="75"/>
      <c r="E154" s="122"/>
    </row>
    <row r="155" customFormat="false" ht="14.1" hidden="true" customHeight="true" outlineLevel="0" collapsed="false">
      <c r="A155" s="154" t="s">
        <v>105</v>
      </c>
      <c r="B155" s="49" t="s">
        <v>106</v>
      </c>
      <c r="C155" s="49"/>
      <c r="D155" s="155"/>
      <c r="E155" s="122"/>
    </row>
    <row r="156" customFormat="false" ht="14.1" hidden="true" customHeight="true" outlineLevel="0" collapsed="false">
      <c r="A156" s="118"/>
      <c r="B156" s="122" t="s">
        <v>70</v>
      </c>
      <c r="C156" s="122" t="n">
        <f aca="false">C157+C159+C158+C160</f>
        <v>0</v>
      </c>
      <c r="D156" s="122" t="n">
        <f aca="false">D157+D159+D158+D160</f>
        <v>0</v>
      </c>
      <c r="E156" s="122" t="n">
        <f aca="false">E157+E159+E158+E160</f>
        <v>0</v>
      </c>
    </row>
    <row r="157" customFormat="false" ht="14.1" hidden="true" customHeight="true" outlineLevel="0" collapsed="false">
      <c r="A157" s="118"/>
      <c r="B157" s="75" t="s">
        <v>107</v>
      </c>
      <c r="C157" s="75"/>
      <c r="D157" s="75"/>
      <c r="E157" s="75" t="n">
        <f aca="false">C157+D157</f>
        <v>0</v>
      </c>
    </row>
    <row r="158" customFormat="false" ht="14.1" hidden="true" customHeight="true" outlineLevel="0" collapsed="false">
      <c r="A158" s="118"/>
      <c r="B158" s="138" t="s">
        <v>20</v>
      </c>
      <c r="C158" s="75" t="n">
        <v>0</v>
      </c>
      <c r="D158" s="75"/>
      <c r="E158" s="75" t="n">
        <f aca="false">C158+D158</f>
        <v>0</v>
      </c>
    </row>
    <row r="159" customFormat="false" ht="14.1" hidden="true" customHeight="true" outlineLevel="0" collapsed="false">
      <c r="A159" s="118"/>
      <c r="B159" s="75" t="s">
        <v>81</v>
      </c>
      <c r="C159" s="75" t="n">
        <v>0</v>
      </c>
      <c r="D159" s="75"/>
      <c r="E159" s="75" t="n">
        <f aca="false">C159+D159</f>
        <v>0</v>
      </c>
    </row>
    <row r="160" customFormat="false" ht="14.1" hidden="true" customHeight="true" outlineLevel="0" collapsed="false">
      <c r="A160" s="118"/>
      <c r="B160" s="75" t="s">
        <v>78</v>
      </c>
      <c r="C160" s="75" t="n">
        <v>0</v>
      </c>
      <c r="D160" s="75"/>
      <c r="E160" s="75" t="n">
        <f aca="false">C160+D160</f>
        <v>0</v>
      </c>
    </row>
    <row r="161" customFormat="false" ht="14.1" hidden="true" customHeight="true" outlineLevel="0" collapsed="false">
      <c r="A161" s="118"/>
      <c r="B161" s="75"/>
      <c r="C161" s="75"/>
      <c r="D161" s="75"/>
      <c r="E161" s="75"/>
    </row>
    <row r="162" customFormat="false" ht="14.1" hidden="true" customHeight="true" outlineLevel="0" collapsed="false">
      <c r="A162" s="118"/>
      <c r="B162" s="122" t="s">
        <v>95</v>
      </c>
      <c r="C162" s="122" t="n">
        <f aca="false">C163+C166+C167+C168</f>
        <v>0</v>
      </c>
      <c r="D162" s="122" t="n">
        <f aca="false">D163+D166+D167+D168</f>
        <v>0</v>
      </c>
      <c r="E162" s="122" t="n">
        <f aca="false">E163+E166+E167+E168</f>
        <v>0</v>
      </c>
    </row>
    <row r="163" customFormat="false" ht="14.1" hidden="true" customHeight="true" outlineLevel="0" collapsed="false">
      <c r="A163" s="118"/>
      <c r="B163" s="75" t="s">
        <v>48</v>
      </c>
      <c r="C163" s="75" t="n">
        <f aca="false">C164</f>
        <v>0</v>
      </c>
      <c r="D163" s="75" t="n">
        <f aca="false">D164</f>
        <v>0</v>
      </c>
      <c r="E163" s="75" t="n">
        <f aca="false">E164</f>
        <v>0</v>
      </c>
    </row>
    <row r="164" customFormat="false" ht="14.1" hidden="true" customHeight="true" outlineLevel="0" collapsed="false">
      <c r="A164" s="118"/>
      <c r="B164" s="75" t="s">
        <v>108</v>
      </c>
      <c r="C164" s="75" t="n">
        <v>0</v>
      </c>
      <c r="D164" s="75"/>
      <c r="E164" s="75" t="n">
        <f aca="false">C164+D164</f>
        <v>0</v>
      </c>
    </row>
    <row r="165" customFormat="false" ht="14.1" hidden="true" customHeight="true" outlineLevel="0" collapsed="false">
      <c r="A165" s="118"/>
      <c r="B165" s="141" t="s">
        <v>50</v>
      </c>
      <c r="C165" s="75" t="n">
        <v>0</v>
      </c>
      <c r="D165" s="75"/>
      <c r="E165" s="75" t="n">
        <f aca="false">C165+D165</f>
        <v>0</v>
      </c>
    </row>
    <row r="166" customFormat="false" ht="14.1" hidden="true" customHeight="true" outlineLevel="0" collapsed="false">
      <c r="A166" s="118"/>
      <c r="B166" s="75" t="s">
        <v>66</v>
      </c>
      <c r="C166" s="75" t="n">
        <v>0</v>
      </c>
      <c r="D166" s="75"/>
      <c r="E166" s="75" t="n">
        <f aca="false">C166+D166</f>
        <v>0</v>
      </c>
    </row>
    <row r="167" customFormat="false" ht="14.1" hidden="true" customHeight="true" outlineLevel="0" collapsed="false">
      <c r="A167" s="118"/>
      <c r="B167" s="125" t="s">
        <v>109</v>
      </c>
      <c r="C167" s="75"/>
      <c r="D167" s="75"/>
      <c r="E167" s="122" t="n">
        <f aca="false">C167+D167</f>
        <v>0</v>
      </c>
    </row>
    <row r="168" customFormat="false" ht="14.1" hidden="true" customHeight="true" outlineLevel="0" collapsed="false">
      <c r="A168" s="118"/>
      <c r="B168" s="125" t="s">
        <v>104</v>
      </c>
      <c r="C168" s="75" t="n">
        <v>0</v>
      </c>
      <c r="D168" s="75"/>
      <c r="E168" s="122" t="n">
        <f aca="false">C168+D168</f>
        <v>0</v>
      </c>
    </row>
    <row r="169" customFormat="false" ht="14.1" hidden="true" customHeight="true" outlineLevel="0" collapsed="false">
      <c r="A169" s="156" t="s">
        <v>110</v>
      </c>
      <c r="B169" s="122" t="s">
        <v>111</v>
      </c>
      <c r="C169" s="122"/>
      <c r="D169" s="122"/>
      <c r="E169" s="122"/>
    </row>
    <row r="170" customFormat="false" ht="14.1" hidden="true" customHeight="true" outlineLevel="0" collapsed="false">
      <c r="A170" s="118"/>
      <c r="B170" s="122" t="s">
        <v>70</v>
      </c>
      <c r="C170" s="122" t="n">
        <f aca="false">SUM(C171:C173)</f>
        <v>0</v>
      </c>
      <c r="D170" s="122" t="n">
        <f aca="false">SUM(D171:D173)</f>
        <v>0</v>
      </c>
      <c r="E170" s="122" t="n">
        <f aca="false">SUM(E171:E173)</f>
        <v>0</v>
      </c>
    </row>
    <row r="171" customFormat="false" ht="14.1" hidden="true" customHeight="true" outlineLevel="0" collapsed="false">
      <c r="A171" s="118"/>
      <c r="B171" s="75" t="s">
        <v>93</v>
      </c>
      <c r="C171" s="75" t="n">
        <v>0</v>
      </c>
      <c r="D171" s="75" t="n">
        <v>0</v>
      </c>
      <c r="E171" s="75" t="n">
        <f aca="false">C171+D171</f>
        <v>0</v>
      </c>
    </row>
    <row r="172" customFormat="false" ht="14.1" hidden="true" customHeight="true" outlineLevel="0" collapsed="false">
      <c r="A172" s="118"/>
      <c r="B172" s="75" t="s">
        <v>112</v>
      </c>
      <c r="C172" s="75" t="n">
        <v>0</v>
      </c>
      <c r="D172" s="75" t="n">
        <v>0</v>
      </c>
      <c r="E172" s="75" t="n">
        <f aca="false">C172+D172</f>
        <v>0</v>
      </c>
    </row>
    <row r="173" customFormat="false" ht="14.1" hidden="true" customHeight="true" outlineLevel="0" collapsed="false">
      <c r="A173" s="118"/>
      <c r="B173" s="133" t="s">
        <v>113</v>
      </c>
      <c r="C173" s="75" t="n">
        <v>0</v>
      </c>
      <c r="D173" s="75" t="n">
        <v>0</v>
      </c>
      <c r="E173" s="75" t="n">
        <f aca="false">C173+D173</f>
        <v>0</v>
      </c>
    </row>
    <row r="174" customFormat="false" ht="14.1" hidden="true" customHeight="true" outlineLevel="0" collapsed="false">
      <c r="A174" s="118"/>
      <c r="B174" s="122" t="s">
        <v>95</v>
      </c>
      <c r="C174" s="122" t="n">
        <f aca="false">C175+C178</f>
        <v>0</v>
      </c>
      <c r="D174" s="122" t="n">
        <f aca="false">D175+D178</f>
        <v>0</v>
      </c>
      <c r="E174" s="122" t="n">
        <f aca="false">E175+E178</f>
        <v>0</v>
      </c>
    </row>
    <row r="175" customFormat="false" ht="14.1" hidden="true" customHeight="true" outlineLevel="0" collapsed="false">
      <c r="A175" s="118"/>
      <c r="B175" s="75" t="s">
        <v>48</v>
      </c>
      <c r="C175" s="75" t="n">
        <f aca="false">C176</f>
        <v>0</v>
      </c>
      <c r="D175" s="75" t="n">
        <f aca="false">D176</f>
        <v>0</v>
      </c>
      <c r="E175" s="75" t="n">
        <f aca="false">E176</f>
        <v>0</v>
      </c>
    </row>
    <row r="176" customFormat="false" ht="14.1" hidden="true" customHeight="true" outlineLevel="0" collapsed="false">
      <c r="A176" s="118"/>
      <c r="B176" s="75" t="s">
        <v>49</v>
      </c>
      <c r="C176" s="75" t="n">
        <v>0</v>
      </c>
      <c r="D176" s="75" t="n">
        <v>0</v>
      </c>
      <c r="E176" s="75" t="n">
        <f aca="false">C176+D176</f>
        <v>0</v>
      </c>
    </row>
    <row r="177" customFormat="false" ht="14.1" hidden="true" customHeight="true" outlineLevel="0" collapsed="false">
      <c r="A177" s="118"/>
      <c r="B177" s="141" t="s">
        <v>50</v>
      </c>
      <c r="C177" s="141" t="n">
        <v>0</v>
      </c>
      <c r="D177" s="141" t="n">
        <v>0</v>
      </c>
      <c r="E177" s="75" t="n">
        <f aca="false">C177+D177</f>
        <v>0</v>
      </c>
    </row>
    <row r="178" customFormat="false" ht="17.25" hidden="true" customHeight="true" outlineLevel="0" collapsed="false">
      <c r="A178" s="118"/>
      <c r="B178" s="75" t="s">
        <v>66</v>
      </c>
      <c r="C178" s="75" t="n">
        <v>0</v>
      </c>
      <c r="D178" s="75"/>
      <c r="E178" s="122" t="n">
        <f aca="false">C178+D178</f>
        <v>0</v>
      </c>
    </row>
    <row r="179" customFormat="false" ht="15" hidden="true" customHeight="true" outlineLevel="0" collapsed="false">
      <c r="A179" s="118"/>
      <c r="B179" s="75"/>
      <c r="C179" s="75"/>
      <c r="D179" s="75"/>
      <c r="E179" s="122"/>
    </row>
    <row r="180" customFormat="false" ht="21" hidden="true" customHeight="true" outlineLevel="0" collapsed="false">
      <c r="A180" s="120" t="s">
        <v>114</v>
      </c>
      <c r="B180" s="151"/>
      <c r="C180" s="75"/>
      <c r="D180" s="75"/>
      <c r="E180" s="122"/>
    </row>
    <row r="181" customFormat="false" ht="21" hidden="true" customHeight="true" outlineLevel="0" collapsed="false">
      <c r="A181" s="118"/>
      <c r="B181" s="122" t="s">
        <v>70</v>
      </c>
      <c r="C181" s="122" t="n">
        <f aca="false">C182+C183+C184</f>
        <v>0</v>
      </c>
      <c r="D181" s="122" t="n">
        <f aca="false">D182+D183+D184</f>
        <v>0</v>
      </c>
      <c r="E181" s="122" t="n">
        <f aca="false">E182+E183+E184</f>
        <v>0</v>
      </c>
    </row>
    <row r="182" customFormat="false" ht="21" hidden="true" customHeight="true" outlineLevel="0" collapsed="false">
      <c r="A182" s="118"/>
      <c r="B182" s="157" t="s">
        <v>107</v>
      </c>
      <c r="C182" s="75" t="n">
        <v>0</v>
      </c>
      <c r="D182" s="75" t="n">
        <v>0</v>
      </c>
      <c r="E182" s="75" t="n">
        <f aca="false">C182+D182</f>
        <v>0</v>
      </c>
    </row>
    <row r="183" customFormat="false" ht="21" hidden="true" customHeight="true" outlineLevel="0" collapsed="false">
      <c r="A183" s="118"/>
      <c r="B183" s="148" t="s">
        <v>80</v>
      </c>
      <c r="C183" s="75"/>
      <c r="D183" s="75"/>
      <c r="E183" s="122" t="n">
        <f aca="false">C183+D183</f>
        <v>0</v>
      </c>
    </row>
    <row r="184" customFormat="false" ht="21" hidden="true" customHeight="true" outlineLevel="0" collapsed="false">
      <c r="A184" s="118"/>
      <c r="B184" s="148" t="s">
        <v>115</v>
      </c>
      <c r="C184" s="75"/>
      <c r="D184" s="75"/>
      <c r="E184" s="122" t="n">
        <f aca="false">C184+D184</f>
        <v>0</v>
      </c>
    </row>
    <row r="185" customFormat="false" ht="21" hidden="true" customHeight="true" outlineLevel="0" collapsed="false">
      <c r="A185" s="118"/>
      <c r="B185" s="148"/>
      <c r="C185" s="75"/>
      <c r="D185" s="75"/>
      <c r="E185" s="122"/>
    </row>
    <row r="186" customFormat="false" ht="21" hidden="true" customHeight="true" outlineLevel="0" collapsed="false">
      <c r="A186" s="118"/>
      <c r="B186" s="122" t="s">
        <v>95</v>
      </c>
      <c r="C186" s="122" t="n">
        <f aca="false">C187</f>
        <v>0</v>
      </c>
      <c r="D186" s="122" t="n">
        <f aca="false">D187</f>
        <v>0</v>
      </c>
      <c r="E186" s="122" t="n">
        <f aca="false">E187</f>
        <v>0</v>
      </c>
    </row>
    <row r="187" customFormat="false" ht="21" hidden="true" customHeight="true" outlineLevel="0" collapsed="false">
      <c r="A187" s="118"/>
      <c r="B187" s="75" t="s">
        <v>48</v>
      </c>
      <c r="C187" s="75" t="n">
        <f aca="false">C189+C190+C188</f>
        <v>0</v>
      </c>
      <c r="D187" s="75" t="n">
        <f aca="false">D189+D190+D188</f>
        <v>0</v>
      </c>
      <c r="E187" s="75" t="n">
        <f aca="false">E189+E190+E188</f>
        <v>0</v>
      </c>
    </row>
    <row r="188" customFormat="false" ht="21" hidden="true" customHeight="true" outlineLevel="0" collapsed="false">
      <c r="A188" s="118"/>
      <c r="B188" s="75" t="s">
        <v>116</v>
      </c>
      <c r="C188" s="75" t="n">
        <v>0</v>
      </c>
      <c r="D188" s="75" t="n">
        <v>0</v>
      </c>
      <c r="E188" s="75" t="n">
        <f aca="false">C188+D188</f>
        <v>0</v>
      </c>
    </row>
    <row r="189" customFormat="false" ht="21" hidden="true" customHeight="true" outlineLevel="0" collapsed="false">
      <c r="A189" s="118"/>
      <c r="B189" s="75" t="s">
        <v>52</v>
      </c>
      <c r="C189" s="75" t="n">
        <v>0</v>
      </c>
      <c r="D189" s="75"/>
      <c r="E189" s="75" t="n">
        <f aca="false">C189+D189</f>
        <v>0</v>
      </c>
    </row>
    <row r="190" customFormat="false" ht="21" hidden="true" customHeight="true" outlineLevel="0" collapsed="false">
      <c r="A190" s="118"/>
      <c r="B190" s="75" t="s">
        <v>98</v>
      </c>
      <c r="C190" s="75" t="n">
        <v>0</v>
      </c>
      <c r="D190" s="75"/>
      <c r="E190" s="122" t="n">
        <f aca="false">C190+D190</f>
        <v>0</v>
      </c>
    </row>
    <row r="191" customFormat="false" ht="21" hidden="true" customHeight="true" outlineLevel="0" collapsed="false">
      <c r="A191" s="118"/>
      <c r="B191" s="75"/>
      <c r="C191" s="75"/>
      <c r="D191" s="75"/>
      <c r="E191" s="122"/>
    </row>
    <row r="192" customFormat="false" ht="21" hidden="true" customHeight="true" outlineLevel="0" collapsed="false">
      <c r="A192" s="156" t="s">
        <v>117</v>
      </c>
      <c r="B192" s="122"/>
      <c r="C192" s="75"/>
      <c r="D192" s="75"/>
      <c r="E192" s="122"/>
    </row>
    <row r="193" customFormat="false" ht="21" hidden="true" customHeight="true" outlineLevel="0" collapsed="false">
      <c r="A193" s="118"/>
      <c r="B193" s="122" t="s">
        <v>70</v>
      </c>
      <c r="C193" s="122" t="n">
        <f aca="false">C194+C197</f>
        <v>0</v>
      </c>
      <c r="D193" s="122" t="n">
        <f aca="false">D194+D197</f>
        <v>0</v>
      </c>
      <c r="E193" s="122" t="n">
        <f aca="false">E194+E197</f>
        <v>0</v>
      </c>
    </row>
    <row r="194" customFormat="false" ht="21" hidden="true" customHeight="true" outlineLevel="0" collapsed="false">
      <c r="A194" s="118"/>
      <c r="B194" s="75" t="s">
        <v>9</v>
      </c>
      <c r="C194" s="75" t="n">
        <f aca="false">C195</f>
        <v>0</v>
      </c>
      <c r="D194" s="75" t="n">
        <f aca="false">D195</f>
        <v>0</v>
      </c>
      <c r="E194" s="75" t="n">
        <f aca="false">C194+D194</f>
        <v>0</v>
      </c>
    </row>
    <row r="195" customFormat="false" ht="21" hidden="true" customHeight="true" outlineLevel="0" collapsed="false">
      <c r="A195" s="118"/>
      <c r="B195" s="75" t="s">
        <v>10</v>
      </c>
      <c r="C195" s="75" t="n">
        <v>0</v>
      </c>
      <c r="D195" s="75" t="n">
        <v>0</v>
      </c>
      <c r="E195" s="75" t="n">
        <f aca="false">C195+D195</f>
        <v>0</v>
      </c>
    </row>
    <row r="196" customFormat="false" ht="21" hidden="true" customHeight="true" outlineLevel="0" collapsed="false">
      <c r="A196" s="118"/>
      <c r="B196" s="133" t="s">
        <v>11</v>
      </c>
      <c r="C196" s="75" t="n">
        <v>0</v>
      </c>
      <c r="D196" s="75"/>
      <c r="E196" s="122" t="n">
        <f aca="false">C196+D196</f>
        <v>0</v>
      </c>
    </row>
    <row r="197" customFormat="false" ht="21" hidden="true" customHeight="true" outlineLevel="0" collapsed="false">
      <c r="A197" s="118"/>
      <c r="B197" s="148" t="s">
        <v>80</v>
      </c>
      <c r="C197" s="75" t="n">
        <v>0</v>
      </c>
      <c r="D197" s="75"/>
      <c r="E197" s="122" t="n">
        <f aca="false">C197+D197</f>
        <v>0</v>
      </c>
    </row>
    <row r="198" customFormat="false" ht="21" hidden="true" customHeight="true" outlineLevel="0" collapsed="false">
      <c r="A198" s="118"/>
      <c r="B198" s="75"/>
      <c r="C198" s="75"/>
      <c r="D198" s="75"/>
      <c r="E198" s="122"/>
    </row>
    <row r="199" customFormat="false" ht="21" hidden="true" customHeight="true" outlineLevel="0" collapsed="false">
      <c r="A199" s="118"/>
      <c r="B199" s="75"/>
      <c r="C199" s="75"/>
      <c r="D199" s="75"/>
      <c r="E199" s="122"/>
    </row>
    <row r="200" customFormat="false" ht="21" hidden="true" customHeight="true" outlineLevel="0" collapsed="false">
      <c r="A200" s="118"/>
      <c r="B200" s="122" t="s">
        <v>95</v>
      </c>
      <c r="C200" s="122" t="n">
        <f aca="false">C201</f>
        <v>0</v>
      </c>
      <c r="D200" s="122" t="n">
        <f aca="false">D201</f>
        <v>0</v>
      </c>
      <c r="E200" s="122" t="n">
        <f aca="false">E201</f>
        <v>0</v>
      </c>
    </row>
    <row r="201" customFormat="false" ht="21" hidden="true" customHeight="true" outlineLevel="0" collapsed="false">
      <c r="A201" s="118"/>
      <c r="B201" s="75" t="s">
        <v>48</v>
      </c>
      <c r="C201" s="75" t="n">
        <f aca="false">C202</f>
        <v>0</v>
      </c>
      <c r="D201" s="75" t="n">
        <f aca="false">D202</f>
        <v>0</v>
      </c>
      <c r="E201" s="75" t="n">
        <f aca="false">E202</f>
        <v>0</v>
      </c>
    </row>
    <row r="202" customFormat="false" ht="0.75" hidden="false" customHeight="true" outlineLevel="0" collapsed="false">
      <c r="A202" s="118"/>
      <c r="B202" s="75" t="s">
        <v>118</v>
      </c>
      <c r="C202" s="75" t="n">
        <v>0</v>
      </c>
      <c r="D202" s="75" t="n">
        <v>0</v>
      </c>
      <c r="E202" s="75" t="n">
        <f aca="false">C202+D202</f>
        <v>0</v>
      </c>
    </row>
    <row r="203" customFormat="false" ht="45.75" hidden="false" customHeight="true" outlineLevel="0" collapsed="false">
      <c r="A203" s="158" t="s">
        <v>119</v>
      </c>
      <c r="B203" s="151" t="s">
        <v>120</v>
      </c>
      <c r="C203" s="75"/>
      <c r="D203" s="75"/>
      <c r="E203" s="122"/>
    </row>
    <row r="204" customFormat="false" ht="14.1" hidden="false" customHeight="true" outlineLevel="0" collapsed="false">
      <c r="A204" s="118"/>
      <c r="B204" s="122" t="s">
        <v>70</v>
      </c>
      <c r="C204" s="122" t="n">
        <f aca="false">C205+C206+C208+C207</f>
        <v>1629819</v>
      </c>
      <c r="D204" s="122" t="n">
        <f aca="false">D205+D206+D208+D207</f>
        <v>0</v>
      </c>
      <c r="E204" s="122" t="n">
        <f aca="false">E205+E206+E208+E207</f>
        <v>1629819</v>
      </c>
    </row>
    <row r="205" customFormat="false" ht="13.5" hidden="false" customHeight="true" outlineLevel="0" collapsed="false">
      <c r="A205" s="118"/>
      <c r="B205" s="75" t="s">
        <v>121</v>
      </c>
      <c r="C205" s="75" t="n">
        <v>1602335</v>
      </c>
      <c r="D205" s="75" t="n">
        <v>0</v>
      </c>
      <c r="E205" s="75" t="n">
        <f aca="false">C205+D205</f>
        <v>1602335</v>
      </c>
    </row>
    <row r="206" customFormat="false" ht="2.25" hidden="false" customHeight="true" outlineLevel="0" collapsed="false">
      <c r="A206" s="118"/>
      <c r="B206" s="148" t="s">
        <v>80</v>
      </c>
      <c r="C206" s="75"/>
      <c r="D206" s="75"/>
      <c r="E206" s="122" t="n">
        <f aca="false">C206+D206</f>
        <v>0</v>
      </c>
    </row>
    <row r="207" customFormat="false" ht="13.5" hidden="false" customHeight="true" outlineLevel="0" collapsed="false">
      <c r="A207" s="118"/>
      <c r="B207" s="148" t="s">
        <v>77</v>
      </c>
      <c r="C207" s="75" t="n">
        <v>27484</v>
      </c>
      <c r="D207" s="75" t="n">
        <v>0</v>
      </c>
      <c r="E207" s="75" t="n">
        <f aca="false">C207+D207</f>
        <v>27484</v>
      </c>
    </row>
    <row r="208" customFormat="false" ht="5.25" hidden="true" customHeight="true" outlineLevel="0" collapsed="false">
      <c r="A208" s="118"/>
      <c r="B208" s="75" t="s">
        <v>81</v>
      </c>
      <c r="C208" s="75"/>
      <c r="D208" s="75"/>
      <c r="E208" s="122" t="n">
        <f aca="false">C208+D208</f>
        <v>0</v>
      </c>
    </row>
    <row r="209" customFormat="false" ht="14.1" hidden="false" customHeight="true" outlineLevel="0" collapsed="false">
      <c r="A209" s="118"/>
      <c r="B209" s="75"/>
      <c r="C209" s="75"/>
      <c r="D209" s="75"/>
      <c r="E209" s="122"/>
    </row>
    <row r="210" customFormat="false" ht="14.1" hidden="false" customHeight="true" outlineLevel="0" collapsed="false">
      <c r="A210" s="118"/>
      <c r="B210" s="122" t="s">
        <v>95</v>
      </c>
      <c r="C210" s="120" t="n">
        <f aca="false">C211</f>
        <v>1629819</v>
      </c>
      <c r="D210" s="120" t="n">
        <f aca="false">D211</f>
        <v>0</v>
      </c>
      <c r="E210" s="120" t="n">
        <f aca="false">E211</f>
        <v>1629819</v>
      </c>
    </row>
    <row r="211" customFormat="false" ht="14.1" hidden="false" customHeight="true" outlineLevel="0" collapsed="false">
      <c r="A211" s="118"/>
      <c r="B211" s="75" t="s">
        <v>48</v>
      </c>
      <c r="C211" s="75" t="n">
        <f aca="false">C212+C213</f>
        <v>1629819</v>
      </c>
      <c r="D211" s="75" t="n">
        <f aca="false">D213+D212</f>
        <v>0</v>
      </c>
      <c r="E211" s="75" t="n">
        <f aca="false">E213+E212</f>
        <v>1629819</v>
      </c>
    </row>
    <row r="212" customFormat="false" ht="14.1" hidden="false" customHeight="true" outlineLevel="0" collapsed="false">
      <c r="A212" s="118"/>
      <c r="B212" s="75" t="s">
        <v>118</v>
      </c>
      <c r="C212" s="75" t="n">
        <v>4770</v>
      </c>
      <c r="D212" s="75" t="n">
        <v>0</v>
      </c>
      <c r="E212" s="75" t="n">
        <f aca="false">C212+D212</f>
        <v>4770</v>
      </c>
    </row>
    <row r="213" customFormat="false" ht="14.1" hidden="false" customHeight="true" outlineLevel="0" collapsed="false">
      <c r="A213" s="118"/>
      <c r="B213" s="75" t="s">
        <v>51</v>
      </c>
      <c r="C213" s="75" t="n">
        <v>1625049</v>
      </c>
      <c r="D213" s="75" t="n">
        <v>0</v>
      </c>
      <c r="E213" s="75" t="n">
        <f aca="false">C213+D213</f>
        <v>1625049</v>
      </c>
    </row>
    <row r="214" customFormat="false" ht="14.1" hidden="false" customHeight="true" outlineLevel="0" collapsed="false">
      <c r="A214" s="118"/>
      <c r="B214" s="75"/>
      <c r="C214" s="75"/>
      <c r="D214" s="75"/>
      <c r="E214" s="75"/>
    </row>
    <row r="215" customFormat="false" ht="33" hidden="false" customHeight="true" outlineLevel="0" collapsed="false">
      <c r="A215" s="159" t="s">
        <v>122</v>
      </c>
      <c r="B215" s="160" t="s">
        <v>123</v>
      </c>
      <c r="C215" s="122"/>
      <c r="D215" s="122"/>
      <c r="E215" s="122"/>
    </row>
    <row r="216" customFormat="false" ht="17.1" hidden="false" customHeight="true" outlineLevel="0" collapsed="false">
      <c r="A216" s="120"/>
      <c r="B216" s="160" t="s">
        <v>70</v>
      </c>
      <c r="C216" s="122" t="n">
        <f aca="false">C217+C218+C219</f>
        <v>399380</v>
      </c>
      <c r="D216" s="122" t="n">
        <f aca="false">D217+D218+D219</f>
        <v>0</v>
      </c>
      <c r="E216" s="122" t="n">
        <f aca="false">E217+E218+E219</f>
        <v>399380</v>
      </c>
    </row>
    <row r="217" customFormat="false" ht="17.1" hidden="true" customHeight="true" outlineLevel="0" collapsed="false">
      <c r="A217" s="120"/>
      <c r="B217" s="75" t="s">
        <v>124</v>
      </c>
      <c r="C217" s="75" t="n">
        <v>0</v>
      </c>
      <c r="D217" s="75"/>
      <c r="E217" s="75" t="n">
        <f aca="false">C217+D217</f>
        <v>0</v>
      </c>
    </row>
    <row r="218" customFormat="false" ht="17.1" hidden="false" customHeight="true" outlineLevel="0" collapsed="false">
      <c r="A218" s="120"/>
      <c r="B218" s="75" t="s">
        <v>113</v>
      </c>
      <c r="C218" s="75" t="n">
        <v>325464</v>
      </c>
      <c r="D218" s="75" t="n">
        <v>0</v>
      </c>
      <c r="E218" s="75" t="n">
        <f aca="false">C218+D218</f>
        <v>325464</v>
      </c>
    </row>
    <row r="219" customFormat="false" ht="17.1" hidden="false" customHeight="true" outlineLevel="0" collapsed="false">
      <c r="A219" s="120"/>
      <c r="B219" s="75" t="s">
        <v>78</v>
      </c>
      <c r="C219" s="75" t="n">
        <v>73916</v>
      </c>
      <c r="D219" s="75"/>
      <c r="E219" s="75" t="n">
        <f aca="false">C219+D219</f>
        <v>73916</v>
      </c>
    </row>
    <row r="220" customFormat="false" ht="17.1" hidden="false" customHeight="true" outlineLevel="0" collapsed="false">
      <c r="A220" s="120"/>
      <c r="B220" s="122" t="s">
        <v>95</v>
      </c>
      <c r="C220" s="122" t="n">
        <f aca="false">C221+C225</f>
        <v>399380</v>
      </c>
      <c r="D220" s="122" t="n">
        <f aca="false">D221+D225</f>
        <v>0</v>
      </c>
      <c r="E220" s="122" t="n">
        <f aca="false">E221+E225</f>
        <v>399380</v>
      </c>
    </row>
    <row r="221" customFormat="false" ht="17.1" hidden="false" customHeight="true" outlineLevel="0" collapsed="false">
      <c r="A221" s="120"/>
      <c r="B221" s="75" t="s">
        <v>48</v>
      </c>
      <c r="C221" s="75" t="n">
        <f aca="false">C222+C224</f>
        <v>399380</v>
      </c>
      <c r="D221" s="75" t="n">
        <f aca="false">D222+D224</f>
        <v>0</v>
      </c>
      <c r="E221" s="75" t="n">
        <f aca="false">E222+E224</f>
        <v>399380</v>
      </c>
    </row>
    <row r="222" customFormat="false" ht="17.1" hidden="true" customHeight="true" outlineLevel="0" collapsed="false">
      <c r="A222" s="120"/>
      <c r="B222" s="75" t="s">
        <v>49</v>
      </c>
      <c r="C222" s="75" t="n">
        <v>0</v>
      </c>
      <c r="D222" s="75" t="n">
        <v>0</v>
      </c>
      <c r="E222" s="75" t="n">
        <f aca="false">C222+D222</f>
        <v>0</v>
      </c>
    </row>
    <row r="223" customFormat="false" ht="17.1" hidden="true" customHeight="true" outlineLevel="0" collapsed="false">
      <c r="A223" s="120"/>
      <c r="B223" s="141" t="s">
        <v>125</v>
      </c>
      <c r="C223" s="75" t="n">
        <v>0</v>
      </c>
      <c r="D223" s="75"/>
      <c r="E223" s="75" t="n">
        <f aca="false">C223+D223</f>
        <v>0</v>
      </c>
    </row>
    <row r="224" customFormat="false" ht="17.1" hidden="false" customHeight="true" outlineLevel="0" collapsed="false">
      <c r="A224" s="118"/>
      <c r="B224" s="75" t="s">
        <v>51</v>
      </c>
      <c r="C224" s="75" t="n">
        <v>399380</v>
      </c>
      <c r="D224" s="75" t="n">
        <v>0</v>
      </c>
      <c r="E224" s="75" t="n">
        <f aca="false">C224+D224</f>
        <v>399380</v>
      </c>
    </row>
    <row r="225" customFormat="false" ht="0.75" hidden="false" customHeight="true" outlineLevel="0" collapsed="false">
      <c r="A225" s="120"/>
      <c r="B225" s="75" t="s">
        <v>66</v>
      </c>
      <c r="C225" s="75" t="n">
        <v>0</v>
      </c>
      <c r="D225" s="75" t="n">
        <v>0</v>
      </c>
      <c r="E225" s="75" t="n">
        <f aca="false">C225+D225</f>
        <v>0</v>
      </c>
    </row>
    <row r="226" customFormat="false" ht="4.5" hidden="false" customHeight="true" outlineLevel="0" collapsed="false">
      <c r="A226" s="117"/>
      <c r="B226" s="117"/>
      <c r="C226" s="117"/>
      <c r="D226" s="117"/>
      <c r="E226" s="117"/>
    </row>
    <row r="227" customFormat="false" ht="21" hidden="true" customHeight="true" outlineLevel="0" collapsed="false">
      <c r="A227" s="118"/>
      <c r="B227" s="75"/>
      <c r="C227" s="75"/>
      <c r="D227" s="75"/>
      <c r="E227" s="75"/>
    </row>
    <row r="228" customFormat="false" ht="21" hidden="true" customHeight="true" outlineLevel="0" collapsed="false">
      <c r="A228" s="156" t="s">
        <v>126</v>
      </c>
      <c r="B228" s="151" t="s">
        <v>127</v>
      </c>
      <c r="C228" s="75"/>
      <c r="D228" s="75"/>
      <c r="E228" s="122"/>
    </row>
    <row r="229" customFormat="false" ht="21" hidden="true" customHeight="true" outlineLevel="0" collapsed="false">
      <c r="A229" s="118"/>
      <c r="B229" s="122" t="s">
        <v>70</v>
      </c>
      <c r="C229" s="122" t="n">
        <f aca="false">C230+C231</f>
        <v>0</v>
      </c>
      <c r="D229" s="122" t="n">
        <f aca="false">D230+D231</f>
        <v>0</v>
      </c>
      <c r="E229" s="122" t="n">
        <f aca="false">E230+E231</f>
        <v>0</v>
      </c>
    </row>
    <row r="230" customFormat="false" ht="21" hidden="true" customHeight="true" outlineLevel="0" collapsed="false">
      <c r="A230" s="118"/>
      <c r="B230" s="75" t="s">
        <v>93</v>
      </c>
      <c r="C230" s="75" t="n">
        <v>0</v>
      </c>
      <c r="D230" s="75" t="n">
        <v>0</v>
      </c>
      <c r="E230" s="75" t="n">
        <f aca="false">C230+D230</f>
        <v>0</v>
      </c>
    </row>
    <row r="231" customFormat="false" ht="21" hidden="true" customHeight="true" outlineLevel="0" collapsed="false">
      <c r="A231" s="118"/>
      <c r="B231" s="75" t="s">
        <v>81</v>
      </c>
      <c r="C231" s="75"/>
      <c r="D231" s="75"/>
      <c r="E231" s="122" t="n">
        <f aca="false">C231+D231</f>
        <v>0</v>
      </c>
    </row>
    <row r="232" customFormat="false" ht="21" hidden="true" customHeight="true" outlineLevel="0" collapsed="false">
      <c r="A232" s="118"/>
      <c r="B232" s="75"/>
      <c r="C232" s="75"/>
      <c r="D232" s="75"/>
      <c r="E232" s="122"/>
    </row>
    <row r="233" customFormat="false" ht="21" hidden="true" customHeight="true" outlineLevel="0" collapsed="false">
      <c r="A233" s="118"/>
      <c r="B233" s="122" t="s">
        <v>95</v>
      </c>
      <c r="C233" s="122" t="n">
        <f aca="false">C234+C235</f>
        <v>0</v>
      </c>
      <c r="D233" s="122" t="n">
        <f aca="false">D234+D235</f>
        <v>0</v>
      </c>
      <c r="E233" s="122" t="n">
        <f aca="false">E234+E235</f>
        <v>0</v>
      </c>
    </row>
    <row r="234" customFormat="false" ht="21" hidden="true" customHeight="true" outlineLevel="0" collapsed="false">
      <c r="A234" s="118"/>
      <c r="B234" s="75" t="s">
        <v>66</v>
      </c>
      <c r="C234" s="75" t="n">
        <v>0</v>
      </c>
      <c r="D234" s="75"/>
      <c r="E234" s="122" t="n">
        <f aca="false">C234+D234</f>
        <v>0</v>
      </c>
    </row>
    <row r="235" customFormat="false" ht="21" hidden="true" customHeight="true" outlineLevel="0" collapsed="false">
      <c r="A235" s="118"/>
      <c r="B235" s="75" t="s">
        <v>128</v>
      </c>
      <c r="C235" s="75" t="n">
        <f aca="false">C237+C238+C236</f>
        <v>0</v>
      </c>
      <c r="D235" s="75" t="n">
        <f aca="false">D237+D238+D236</f>
        <v>0</v>
      </c>
      <c r="E235" s="75" t="n">
        <f aca="false">E237+E238+E236</f>
        <v>0</v>
      </c>
    </row>
    <row r="236" customFormat="false" ht="21" hidden="true" customHeight="true" outlineLevel="0" collapsed="false">
      <c r="A236" s="118"/>
      <c r="B236" s="75" t="s">
        <v>129</v>
      </c>
      <c r="C236" s="75" t="n">
        <v>0</v>
      </c>
      <c r="D236" s="75" t="n">
        <v>0</v>
      </c>
      <c r="E236" s="75" t="n">
        <f aca="false">C236+D236</f>
        <v>0</v>
      </c>
    </row>
    <row r="237" customFormat="false" ht="6.75" hidden="true" customHeight="true" outlineLevel="0" collapsed="false">
      <c r="A237" s="118"/>
      <c r="B237" s="75" t="s">
        <v>130</v>
      </c>
      <c r="C237" s="75"/>
      <c r="D237" s="75"/>
      <c r="E237" s="122" t="n">
        <f aca="false">C237+D237</f>
        <v>0</v>
      </c>
    </row>
    <row r="238" customFormat="false" ht="20.25" hidden="true" customHeight="true" outlineLevel="0" collapsed="false">
      <c r="A238" s="118"/>
      <c r="B238" s="75" t="s">
        <v>131</v>
      </c>
      <c r="C238" s="75"/>
      <c r="D238" s="75"/>
      <c r="E238" s="122" t="n">
        <f aca="false">C238+D238</f>
        <v>0</v>
      </c>
    </row>
    <row r="239" customFormat="false" ht="10.5" hidden="true" customHeight="true" outlineLevel="0" collapsed="false">
      <c r="A239" s="118"/>
      <c r="B239" s="75"/>
      <c r="C239" s="75"/>
      <c r="D239" s="75"/>
      <c r="E239" s="122"/>
    </row>
    <row r="240" customFormat="false" ht="40.5" hidden="false" customHeight="true" outlineLevel="0" collapsed="false">
      <c r="A240" s="161" t="s">
        <v>132</v>
      </c>
      <c r="B240" s="160" t="s">
        <v>133</v>
      </c>
      <c r="C240" s="75"/>
      <c r="D240" s="75"/>
      <c r="E240" s="75"/>
    </row>
    <row r="241" customFormat="false" ht="21.75" hidden="false" customHeight="true" outlineLevel="0" collapsed="false">
      <c r="A241" s="156"/>
      <c r="B241" s="122" t="s">
        <v>70</v>
      </c>
      <c r="C241" s="122" t="n">
        <f aca="false">C242+C243+C244+C245+C246</f>
        <v>68050</v>
      </c>
      <c r="D241" s="122" t="n">
        <f aca="false">D242+D243+D244+D245+D246</f>
        <v>0</v>
      </c>
      <c r="E241" s="122" t="n">
        <f aca="false">E242+E243+E244+E245+E246</f>
        <v>68050</v>
      </c>
    </row>
    <row r="242" customFormat="false" ht="15.75" hidden="false" customHeight="true" outlineLevel="0" collapsed="false">
      <c r="A242" s="156"/>
      <c r="B242" s="75" t="s">
        <v>93</v>
      </c>
      <c r="C242" s="75" t="n">
        <v>50207</v>
      </c>
      <c r="D242" s="75" t="n">
        <v>0</v>
      </c>
      <c r="E242" s="75" t="n">
        <f aca="false">C242+D242</f>
        <v>50207</v>
      </c>
    </row>
    <row r="243" customFormat="false" ht="18" hidden="true" customHeight="true" outlineLevel="0" collapsed="false">
      <c r="A243" s="156"/>
      <c r="B243" s="75" t="s">
        <v>81</v>
      </c>
      <c r="C243" s="75"/>
      <c r="D243" s="75"/>
      <c r="E243" s="75" t="n">
        <f aca="false">C243+D243</f>
        <v>0</v>
      </c>
    </row>
    <row r="244" customFormat="false" ht="19.5" hidden="true" customHeight="true" outlineLevel="0" collapsed="false">
      <c r="A244" s="156"/>
      <c r="B244" s="75" t="s">
        <v>134</v>
      </c>
      <c r="C244" s="75" t="n">
        <v>0</v>
      </c>
      <c r="D244" s="75" t="n">
        <v>0</v>
      </c>
      <c r="E244" s="75" t="n">
        <f aca="false">C244+D244</f>
        <v>0</v>
      </c>
    </row>
    <row r="245" customFormat="false" ht="11.25" hidden="true" customHeight="true" outlineLevel="0" collapsed="false">
      <c r="A245" s="156"/>
      <c r="B245" s="75" t="s">
        <v>135</v>
      </c>
      <c r="C245" s="75" t="n">
        <v>0</v>
      </c>
      <c r="D245" s="75" t="n">
        <v>0</v>
      </c>
      <c r="E245" s="75" t="n">
        <f aca="false">C245+D245</f>
        <v>0</v>
      </c>
    </row>
    <row r="246" customFormat="false" ht="15.75" hidden="false" customHeight="true" outlineLevel="0" collapsed="false">
      <c r="A246" s="156"/>
      <c r="B246" s="75" t="s">
        <v>136</v>
      </c>
      <c r="C246" s="75" t="n">
        <v>17843</v>
      </c>
      <c r="D246" s="75"/>
      <c r="E246" s="75" t="n">
        <f aca="false">C246+D246</f>
        <v>17843</v>
      </c>
    </row>
    <row r="247" customFormat="false" ht="9.75" hidden="false" customHeight="true" outlineLevel="0" collapsed="false">
      <c r="A247" s="156"/>
      <c r="B247" s="75"/>
      <c r="C247" s="75"/>
      <c r="D247" s="75"/>
      <c r="E247" s="122"/>
    </row>
    <row r="248" customFormat="false" ht="17.1" hidden="false" customHeight="true" outlineLevel="0" collapsed="false">
      <c r="A248" s="156"/>
      <c r="B248" s="122" t="s">
        <v>95</v>
      </c>
      <c r="C248" s="122" t="n">
        <f aca="false">C253+C249+C255</f>
        <v>68050</v>
      </c>
      <c r="D248" s="122" t="n">
        <f aca="false">D253+D249+D255</f>
        <v>0</v>
      </c>
      <c r="E248" s="122" t="n">
        <f aca="false">E253+E249+E255</f>
        <v>68050</v>
      </c>
    </row>
    <row r="249" customFormat="false" ht="17.1" hidden="false" customHeight="true" outlineLevel="0" collapsed="false">
      <c r="A249" s="156"/>
      <c r="B249" s="75" t="s">
        <v>48</v>
      </c>
      <c r="C249" s="75" t="n">
        <f aca="false">C250+C252+C254</f>
        <v>23047</v>
      </c>
      <c r="D249" s="75" t="n">
        <f aca="false">D250+D252+D254</f>
        <v>0</v>
      </c>
      <c r="E249" s="75" t="n">
        <f aca="false">E250+E252+E254</f>
        <v>23047</v>
      </c>
    </row>
    <row r="250" customFormat="false" ht="17.1" hidden="false" customHeight="true" outlineLevel="0" collapsed="false">
      <c r="A250" s="156"/>
      <c r="B250" s="75" t="s">
        <v>118</v>
      </c>
      <c r="C250" s="75" t="n">
        <v>23047</v>
      </c>
      <c r="D250" s="75" t="n">
        <v>0</v>
      </c>
      <c r="E250" s="75" t="n">
        <f aca="false">C250+D250</f>
        <v>23047</v>
      </c>
    </row>
    <row r="251" customFormat="false" ht="17.1" hidden="true" customHeight="true" outlineLevel="0" collapsed="false">
      <c r="A251" s="156"/>
      <c r="B251" s="162" t="s">
        <v>137</v>
      </c>
      <c r="C251" s="75" t="n">
        <v>0</v>
      </c>
      <c r="D251" s="75" t="n">
        <v>0</v>
      </c>
      <c r="E251" s="75" t="n">
        <f aca="false">C251+D251</f>
        <v>0</v>
      </c>
    </row>
    <row r="252" customFormat="false" ht="1.5" hidden="false" customHeight="true" outlineLevel="0" collapsed="false">
      <c r="A252" s="156"/>
      <c r="B252" s="75" t="s">
        <v>51</v>
      </c>
      <c r="C252" s="75" t="n">
        <v>0</v>
      </c>
      <c r="D252" s="75" t="n">
        <v>0</v>
      </c>
      <c r="E252" s="75" t="n">
        <f aca="false">C252+D252</f>
        <v>0</v>
      </c>
    </row>
    <row r="253" customFormat="false" ht="17.1" hidden="false" customHeight="true" outlineLevel="0" collapsed="false">
      <c r="A253" s="156"/>
      <c r="B253" s="75" t="s">
        <v>66</v>
      </c>
      <c r="C253" s="75" t="n">
        <v>45003</v>
      </c>
      <c r="D253" s="75" t="n">
        <v>0</v>
      </c>
      <c r="E253" s="75" t="n">
        <f aca="false">C253+D253</f>
        <v>45003</v>
      </c>
    </row>
    <row r="254" customFormat="false" ht="51.75" hidden="true" customHeight="true" outlineLevel="0" collapsed="false">
      <c r="A254" s="156"/>
      <c r="B254" s="133" t="s">
        <v>56</v>
      </c>
      <c r="C254" s="75" t="n">
        <v>0</v>
      </c>
      <c r="D254" s="75" t="n">
        <v>0</v>
      </c>
      <c r="E254" s="75" t="n">
        <f aca="false">C254+D254</f>
        <v>0</v>
      </c>
    </row>
    <row r="255" customFormat="false" ht="24" hidden="false" customHeight="true" outlineLevel="0" collapsed="false">
      <c r="A255" s="118"/>
      <c r="B255" s="133" t="s">
        <v>67</v>
      </c>
      <c r="C255" s="75" t="n">
        <v>0</v>
      </c>
      <c r="D255" s="75" t="n">
        <v>0</v>
      </c>
      <c r="E255" s="75" t="n">
        <f aca="false">C255+D255</f>
        <v>0</v>
      </c>
    </row>
    <row r="256" customFormat="false" ht="46.5" hidden="false" customHeight="true" outlineLevel="0" collapsed="false">
      <c r="A256" s="156" t="s">
        <v>138</v>
      </c>
      <c r="B256" s="151" t="s">
        <v>139</v>
      </c>
      <c r="C256" s="75"/>
      <c r="D256" s="75"/>
      <c r="E256" s="122"/>
    </row>
    <row r="257" customFormat="false" ht="17.1" hidden="false" customHeight="true" outlineLevel="0" collapsed="false">
      <c r="A257" s="156"/>
      <c r="B257" s="122" t="s">
        <v>70</v>
      </c>
      <c r="C257" s="122" t="n">
        <f aca="false">C258+C259</f>
        <v>45800</v>
      </c>
      <c r="D257" s="122" t="n">
        <f aca="false">D258+D259</f>
        <v>0</v>
      </c>
      <c r="E257" s="122" t="n">
        <f aca="false">C257+D257</f>
        <v>45800</v>
      </c>
    </row>
    <row r="258" customFormat="false" ht="14.25" hidden="false" customHeight="true" outlineLevel="0" collapsed="false">
      <c r="A258" s="156"/>
      <c r="B258" s="75" t="s">
        <v>93</v>
      </c>
      <c r="C258" s="75" t="n">
        <v>45800</v>
      </c>
      <c r="D258" s="75" t="n">
        <v>0</v>
      </c>
      <c r="E258" s="75" t="n">
        <f aca="false">C258+D258</f>
        <v>45800</v>
      </c>
    </row>
    <row r="259" customFormat="false" ht="3" hidden="true" customHeight="true" outlineLevel="0" collapsed="false">
      <c r="A259" s="156"/>
      <c r="B259" s="75" t="s">
        <v>81</v>
      </c>
      <c r="C259" s="75"/>
      <c r="D259" s="75"/>
      <c r="E259" s="75" t="n">
        <f aca="false">C259+D259</f>
        <v>0</v>
      </c>
    </row>
    <row r="260" customFormat="false" ht="26.25" hidden="false" customHeight="true" outlineLevel="0" collapsed="false">
      <c r="A260" s="156"/>
      <c r="B260" s="122" t="s">
        <v>95</v>
      </c>
      <c r="C260" s="122" t="n">
        <f aca="false">C263+C261</f>
        <v>45800</v>
      </c>
      <c r="D260" s="122" t="n">
        <f aca="false">D263+D261</f>
        <v>0</v>
      </c>
      <c r="E260" s="122" t="n">
        <f aca="false">E263+E261</f>
        <v>45800</v>
      </c>
    </row>
    <row r="261" customFormat="false" ht="17.1" hidden="false" customHeight="true" outlineLevel="0" collapsed="false">
      <c r="A261" s="156"/>
      <c r="B261" s="75" t="s">
        <v>48</v>
      </c>
      <c r="C261" s="75" t="n">
        <f aca="false">C262</f>
        <v>1100</v>
      </c>
      <c r="D261" s="75" t="n">
        <f aca="false">D262</f>
        <v>0</v>
      </c>
      <c r="E261" s="75" t="n">
        <f aca="false">E262</f>
        <v>1100</v>
      </c>
    </row>
    <row r="262" customFormat="false" ht="17.1" hidden="false" customHeight="true" outlineLevel="0" collapsed="false">
      <c r="A262" s="156"/>
      <c r="B262" s="75" t="s">
        <v>118</v>
      </c>
      <c r="C262" s="75" t="n">
        <v>1100</v>
      </c>
      <c r="D262" s="75" t="n">
        <v>0</v>
      </c>
      <c r="E262" s="75" t="n">
        <f aca="false">C262+D262</f>
        <v>1100</v>
      </c>
    </row>
    <row r="263" customFormat="false" ht="17.1" hidden="false" customHeight="true" outlineLevel="0" collapsed="false">
      <c r="A263" s="156"/>
      <c r="B263" s="75" t="s">
        <v>66</v>
      </c>
      <c r="C263" s="75" t="n">
        <v>44700</v>
      </c>
      <c r="D263" s="75" t="n">
        <v>0</v>
      </c>
      <c r="E263" s="75" t="n">
        <f aca="false">C263+D263</f>
        <v>44700</v>
      </c>
    </row>
    <row r="264" customFormat="false" ht="17.1" hidden="false" customHeight="true" outlineLevel="0" collapsed="false">
      <c r="A264" s="152"/>
      <c r="B264" s="117"/>
      <c r="C264" s="117"/>
      <c r="D264" s="117"/>
      <c r="E264" s="117"/>
    </row>
    <row r="265" customFormat="false" ht="17.1" hidden="false" customHeight="true" outlineLevel="0" collapsed="false">
      <c r="A265" s="123" t="s">
        <v>140</v>
      </c>
      <c r="B265" s="151" t="s">
        <v>141</v>
      </c>
      <c r="C265" s="122"/>
      <c r="D265" s="122"/>
      <c r="E265" s="122"/>
    </row>
    <row r="266" customFormat="false" ht="17.1" hidden="false" customHeight="true" outlineLevel="0" collapsed="false">
      <c r="A266" s="118"/>
      <c r="B266" s="122" t="s">
        <v>70</v>
      </c>
      <c r="C266" s="122" t="n">
        <f aca="false">SUM(C267:C270)</f>
        <v>14960</v>
      </c>
      <c r="D266" s="122" t="n">
        <f aca="false">SUM(D267:D270)</f>
        <v>0</v>
      </c>
      <c r="E266" s="122" t="n">
        <f aca="false">SUM(E267:E270)</f>
        <v>14960</v>
      </c>
    </row>
    <row r="267" customFormat="false" ht="17.1" hidden="false" customHeight="true" outlineLevel="0" collapsed="false">
      <c r="A267" s="118"/>
      <c r="B267" s="75" t="s">
        <v>124</v>
      </c>
      <c r="C267" s="75" t="n">
        <v>10960</v>
      </c>
      <c r="D267" s="75"/>
      <c r="E267" s="75" t="n">
        <f aca="false">C267+D267</f>
        <v>10960</v>
      </c>
    </row>
    <row r="268" customFormat="false" ht="16.5" hidden="true" customHeight="true" outlineLevel="0" collapsed="false">
      <c r="A268" s="118"/>
      <c r="B268" s="148" t="s">
        <v>142</v>
      </c>
      <c r="C268" s="75"/>
      <c r="D268" s="75"/>
      <c r="E268" s="75" t="n">
        <f aca="false">C268+D268</f>
        <v>0</v>
      </c>
    </row>
    <row r="269" customFormat="false" ht="15.75" hidden="false" customHeight="true" outlineLevel="0" collapsed="false">
      <c r="A269" s="118"/>
      <c r="B269" s="148" t="s">
        <v>103</v>
      </c>
      <c r="C269" s="75" t="n">
        <v>4000</v>
      </c>
      <c r="D269" s="75" t="n">
        <v>0</v>
      </c>
      <c r="E269" s="75" t="n">
        <f aca="false">C269+D269</f>
        <v>4000</v>
      </c>
    </row>
    <row r="270" customFormat="false" ht="16.5" hidden="true" customHeight="true" outlineLevel="0" collapsed="false">
      <c r="A270" s="118"/>
      <c r="B270" s="75" t="s">
        <v>136</v>
      </c>
      <c r="C270" s="75"/>
      <c r="D270" s="75"/>
      <c r="E270" s="122" t="n">
        <f aca="false">C270+D270</f>
        <v>0</v>
      </c>
    </row>
    <row r="271" customFormat="false" ht="17.1" hidden="false" customHeight="true" outlineLevel="0" collapsed="false">
      <c r="A271" s="118"/>
      <c r="B271" s="75"/>
      <c r="C271" s="75"/>
      <c r="D271" s="75"/>
      <c r="E271" s="122"/>
    </row>
    <row r="272" customFormat="false" ht="17.1" hidden="false" customHeight="true" outlineLevel="0" collapsed="false">
      <c r="A272" s="118"/>
      <c r="B272" s="122" t="s">
        <v>95</v>
      </c>
      <c r="C272" s="122" t="n">
        <f aca="false">C273+C276</f>
        <v>14960</v>
      </c>
      <c r="D272" s="122" t="n">
        <f aca="false">D273+D276</f>
        <v>0</v>
      </c>
      <c r="E272" s="122" t="n">
        <f aca="false">E273+E276</f>
        <v>14960</v>
      </c>
    </row>
    <row r="273" customFormat="false" ht="17.1" hidden="false" customHeight="true" outlineLevel="0" collapsed="false">
      <c r="A273" s="118"/>
      <c r="B273" s="75" t="s">
        <v>48</v>
      </c>
      <c r="C273" s="75" t="n">
        <f aca="false">C274</f>
        <v>14960</v>
      </c>
      <c r="D273" s="75" t="n">
        <f aca="false">D274</f>
        <v>0</v>
      </c>
      <c r="E273" s="75" t="n">
        <f aca="false">E274</f>
        <v>14960</v>
      </c>
    </row>
    <row r="274" customFormat="false" ht="17.1" hidden="false" customHeight="true" outlineLevel="0" collapsed="false">
      <c r="A274" s="118"/>
      <c r="B274" s="75" t="s">
        <v>49</v>
      </c>
      <c r="C274" s="75" t="n">
        <v>14960</v>
      </c>
      <c r="D274" s="75" t="n">
        <v>0</v>
      </c>
      <c r="E274" s="75" t="n">
        <f aca="false">C274+D274</f>
        <v>14960</v>
      </c>
    </row>
    <row r="275" customFormat="false" ht="2.25" hidden="false" customHeight="true" outlineLevel="0" collapsed="false">
      <c r="A275" s="118"/>
      <c r="B275" s="141" t="s">
        <v>125</v>
      </c>
      <c r="C275" s="141" t="n">
        <v>0</v>
      </c>
      <c r="D275" s="141"/>
      <c r="E275" s="122" t="n">
        <f aca="false">C275+D275</f>
        <v>0</v>
      </c>
    </row>
    <row r="276" customFormat="false" ht="16.5" hidden="true" customHeight="true" outlineLevel="0" collapsed="false">
      <c r="A276" s="118"/>
      <c r="B276" s="75" t="s">
        <v>66</v>
      </c>
      <c r="C276" s="75"/>
      <c r="D276" s="75"/>
      <c r="E276" s="122"/>
    </row>
    <row r="277" customFormat="false" ht="17.1" hidden="false" customHeight="true" outlineLevel="0" collapsed="false">
      <c r="A277" s="118"/>
      <c r="B277" s="75"/>
      <c r="C277" s="75"/>
      <c r="D277" s="75"/>
      <c r="E277" s="122"/>
    </row>
    <row r="278" customFormat="false" ht="17.1" hidden="true" customHeight="true" outlineLevel="0" collapsed="false">
      <c r="A278" s="163" t="s">
        <v>143</v>
      </c>
      <c r="B278" s="151" t="s">
        <v>144</v>
      </c>
      <c r="C278" s="122"/>
      <c r="D278" s="122"/>
      <c r="E278" s="122"/>
    </row>
    <row r="279" customFormat="false" ht="17.1" hidden="true" customHeight="true" outlineLevel="0" collapsed="false">
      <c r="A279" s="120"/>
      <c r="B279" s="122" t="s">
        <v>70</v>
      </c>
      <c r="C279" s="122" t="n">
        <f aca="false">C280+C281+C282+C284+C283+C285</f>
        <v>0</v>
      </c>
      <c r="D279" s="122" t="n">
        <f aca="false">D280+D281+D282+D284+D283+D285</f>
        <v>0</v>
      </c>
      <c r="E279" s="122" t="n">
        <f aca="false">E280+E281+E282+E284+E283+E285</f>
        <v>0</v>
      </c>
    </row>
    <row r="280" customFormat="false" ht="9" hidden="true" customHeight="true" outlineLevel="0" collapsed="false">
      <c r="A280" s="120"/>
      <c r="B280" s="75" t="s">
        <v>124</v>
      </c>
      <c r="C280" s="75"/>
      <c r="D280" s="75"/>
      <c r="E280" s="75" t="n">
        <f aca="false">C280+D280</f>
        <v>0</v>
      </c>
    </row>
    <row r="281" customFormat="false" ht="13.5" hidden="true" customHeight="true" outlineLevel="0" collapsed="false">
      <c r="A281" s="120"/>
      <c r="B281" s="133" t="s">
        <v>18</v>
      </c>
      <c r="C281" s="75" t="n">
        <v>0</v>
      </c>
      <c r="D281" s="75"/>
      <c r="E281" s="122" t="n">
        <f aca="false">C281+D281</f>
        <v>0</v>
      </c>
    </row>
    <row r="282" customFormat="false" ht="12" hidden="true" customHeight="true" outlineLevel="0" collapsed="false">
      <c r="A282" s="120"/>
      <c r="B282" s="138" t="s">
        <v>75</v>
      </c>
      <c r="C282" s="75" t="n">
        <v>0</v>
      </c>
      <c r="D282" s="75" t="n">
        <v>0</v>
      </c>
      <c r="E282" s="75" t="n">
        <f aca="false">C282+D282</f>
        <v>0</v>
      </c>
    </row>
    <row r="283" customFormat="false" ht="16.5" hidden="true" customHeight="true" outlineLevel="0" collapsed="false">
      <c r="A283" s="120"/>
      <c r="B283" s="75" t="s">
        <v>135</v>
      </c>
      <c r="C283" s="75"/>
      <c r="D283" s="75"/>
      <c r="E283" s="122" t="n">
        <f aca="false">C283+D283</f>
        <v>0</v>
      </c>
    </row>
    <row r="284" customFormat="false" ht="17.1" hidden="true" customHeight="true" outlineLevel="0" collapsed="false">
      <c r="A284" s="120"/>
      <c r="B284" s="75" t="s">
        <v>136</v>
      </c>
      <c r="C284" s="75" t="n">
        <v>0</v>
      </c>
      <c r="D284" s="75"/>
      <c r="E284" s="75" t="n">
        <f aca="false">C284+D284</f>
        <v>0</v>
      </c>
    </row>
    <row r="285" customFormat="false" ht="17.1" hidden="true" customHeight="true" outlineLevel="0" collapsed="false">
      <c r="A285" s="120"/>
      <c r="B285" s="75" t="s">
        <v>81</v>
      </c>
      <c r="C285" s="75" t="n">
        <v>0</v>
      </c>
      <c r="D285" s="75" t="n">
        <v>0</v>
      </c>
      <c r="E285" s="75" t="n">
        <f aca="false">C285+D285</f>
        <v>0</v>
      </c>
    </row>
    <row r="286" customFormat="false" ht="13.5" hidden="true" customHeight="true" outlineLevel="0" collapsed="false">
      <c r="A286" s="120"/>
      <c r="B286" s="75"/>
      <c r="C286" s="75"/>
      <c r="D286" s="75"/>
      <c r="E286" s="75"/>
    </row>
    <row r="287" customFormat="false" ht="17.1" hidden="true" customHeight="true" outlineLevel="0" collapsed="false">
      <c r="A287" s="120"/>
      <c r="B287" s="122" t="s">
        <v>95</v>
      </c>
      <c r="C287" s="122" t="n">
        <f aca="false">C288+C292+C293</f>
        <v>0</v>
      </c>
      <c r="D287" s="122" t="n">
        <f aca="false">D288+D292+D293</f>
        <v>0</v>
      </c>
      <c r="E287" s="122" t="n">
        <f aca="false">E288+E292+E293</f>
        <v>0</v>
      </c>
    </row>
    <row r="288" customFormat="false" ht="17.1" hidden="true" customHeight="true" outlineLevel="0" collapsed="false">
      <c r="A288" s="120"/>
      <c r="B288" s="75" t="s">
        <v>48</v>
      </c>
      <c r="C288" s="75" t="n">
        <f aca="false">C291+C289</f>
        <v>0</v>
      </c>
      <c r="D288" s="75" t="n">
        <f aca="false">D291+D289</f>
        <v>0</v>
      </c>
      <c r="E288" s="75" t="n">
        <f aca="false">E291+E289</f>
        <v>0</v>
      </c>
    </row>
    <row r="289" customFormat="false" ht="15.75" hidden="true" customHeight="true" outlineLevel="0" collapsed="false">
      <c r="A289" s="120"/>
      <c r="B289" s="75" t="s">
        <v>49</v>
      </c>
      <c r="C289" s="75" t="n">
        <v>0</v>
      </c>
      <c r="D289" s="75" t="n">
        <v>0</v>
      </c>
      <c r="E289" s="75" t="n">
        <f aca="false">C289+D289</f>
        <v>0</v>
      </c>
    </row>
    <row r="290" customFormat="false" ht="18" hidden="true" customHeight="true" outlineLevel="0" collapsed="false">
      <c r="A290" s="120"/>
      <c r="B290" s="141" t="s">
        <v>125</v>
      </c>
      <c r="C290" s="75" t="n">
        <v>0</v>
      </c>
      <c r="D290" s="75"/>
      <c r="E290" s="122" t="n">
        <f aca="false">C290+D290</f>
        <v>0</v>
      </c>
    </row>
    <row r="291" customFormat="false" ht="17.1" hidden="true" customHeight="true" outlineLevel="0" collapsed="false">
      <c r="A291" s="120"/>
      <c r="B291" s="75" t="s">
        <v>51</v>
      </c>
      <c r="C291" s="75" t="n">
        <v>0</v>
      </c>
      <c r="D291" s="75"/>
      <c r="E291" s="75" t="n">
        <f aca="false">C291+D291</f>
        <v>0</v>
      </c>
    </row>
    <row r="292" customFormat="false" ht="24" hidden="true" customHeight="true" outlineLevel="0" collapsed="false">
      <c r="A292" s="120"/>
      <c r="B292" s="133" t="s">
        <v>66</v>
      </c>
      <c r="C292" s="75"/>
      <c r="D292" s="75"/>
      <c r="E292" s="75" t="n">
        <f aca="false">C292+D292</f>
        <v>0</v>
      </c>
    </row>
    <row r="293" customFormat="false" ht="21.75" hidden="true" customHeight="true" outlineLevel="0" collapsed="false">
      <c r="A293" s="118"/>
      <c r="B293" s="125" t="s">
        <v>109</v>
      </c>
      <c r="C293" s="141"/>
      <c r="D293" s="141"/>
      <c r="E293" s="122" t="n">
        <f aca="false">C293+D293</f>
        <v>0</v>
      </c>
    </row>
    <row r="294" customFormat="false" ht="0.75" hidden="false" customHeight="true" outlineLevel="0" collapsed="false">
      <c r="A294" s="118"/>
      <c r="B294" s="75"/>
      <c r="C294" s="75"/>
      <c r="D294" s="75"/>
      <c r="E294" s="122"/>
    </row>
    <row r="295" customFormat="false" ht="27.75" hidden="false" customHeight="true" outlineLevel="0" collapsed="false">
      <c r="A295" s="120" t="s">
        <v>145</v>
      </c>
      <c r="B295" s="151" t="s">
        <v>146</v>
      </c>
      <c r="C295" s="75"/>
      <c r="D295" s="75"/>
      <c r="E295" s="122"/>
    </row>
    <row r="296" customFormat="false" ht="10.5" hidden="false" customHeight="true" outlineLevel="0" collapsed="false">
      <c r="A296" s="120"/>
      <c r="B296" s="122" t="s">
        <v>70</v>
      </c>
      <c r="C296" s="122" t="n">
        <f aca="false">C297+C299+C300+C301+C298</f>
        <v>55615</v>
      </c>
      <c r="D296" s="122" t="n">
        <f aca="false">D297+D299+D300+D301+D298</f>
        <v>0</v>
      </c>
      <c r="E296" s="122" t="n">
        <f aca="false">E297+E299+E300+E301+E298</f>
        <v>55615</v>
      </c>
    </row>
    <row r="297" customFormat="false" ht="12" hidden="false" customHeight="true" outlineLevel="0" collapsed="false">
      <c r="A297" s="120"/>
      <c r="B297" s="75" t="s">
        <v>121</v>
      </c>
      <c r="C297" s="75" t="n">
        <v>55615</v>
      </c>
      <c r="D297" s="75" t="n">
        <v>0</v>
      </c>
      <c r="E297" s="75" t="n">
        <f aca="false">C297+D297</f>
        <v>55615</v>
      </c>
    </row>
    <row r="298" customFormat="false" ht="17.1" hidden="true" customHeight="true" outlineLevel="0" collapsed="false">
      <c r="A298" s="120"/>
      <c r="B298" s="75" t="s">
        <v>77</v>
      </c>
      <c r="C298" s="75" t="n">
        <v>0</v>
      </c>
      <c r="D298" s="75" t="n">
        <v>0</v>
      </c>
      <c r="E298" s="75" t="n">
        <f aca="false">C298+D298</f>
        <v>0</v>
      </c>
    </row>
    <row r="299" customFormat="false" ht="17.1" hidden="true" customHeight="true" outlineLevel="0" collapsed="false">
      <c r="A299" s="120"/>
      <c r="B299" s="75" t="s">
        <v>81</v>
      </c>
      <c r="C299" s="75"/>
      <c r="D299" s="75"/>
      <c r="E299" s="75" t="n">
        <f aca="false">C299+D299</f>
        <v>0</v>
      </c>
    </row>
    <row r="300" customFormat="false" ht="17.1" hidden="true" customHeight="true" outlineLevel="0" collapsed="false">
      <c r="A300" s="120"/>
      <c r="B300" s="75" t="s">
        <v>147</v>
      </c>
      <c r="C300" s="75"/>
      <c r="D300" s="75"/>
      <c r="E300" s="75" t="n">
        <f aca="false">C300+D300</f>
        <v>0</v>
      </c>
    </row>
    <row r="301" customFormat="false" ht="17.1" hidden="true" customHeight="true" outlineLevel="0" collapsed="false">
      <c r="A301" s="120"/>
      <c r="B301" s="75" t="s">
        <v>26</v>
      </c>
      <c r="C301" s="75"/>
      <c r="D301" s="75"/>
      <c r="E301" s="75" t="n">
        <f aca="false">C301+D301</f>
        <v>0</v>
      </c>
    </row>
    <row r="302" customFormat="false" ht="11.25" hidden="false" customHeight="true" outlineLevel="0" collapsed="false">
      <c r="A302" s="120"/>
      <c r="B302" s="75"/>
      <c r="C302" s="75"/>
      <c r="D302" s="75"/>
      <c r="E302" s="122"/>
    </row>
    <row r="303" customFormat="false" ht="17.1" hidden="false" customHeight="true" outlineLevel="0" collapsed="false">
      <c r="A303" s="120"/>
      <c r="B303" s="122" t="s">
        <v>95</v>
      </c>
      <c r="C303" s="122" t="n">
        <f aca="false">C304</f>
        <v>55615</v>
      </c>
      <c r="D303" s="122" t="n">
        <f aca="false">D304</f>
        <v>0</v>
      </c>
      <c r="E303" s="122" t="n">
        <f aca="false">E304</f>
        <v>55615</v>
      </c>
    </row>
    <row r="304" customFormat="false" ht="17.1" hidden="false" customHeight="true" outlineLevel="0" collapsed="false">
      <c r="A304" s="120"/>
      <c r="B304" s="75" t="s">
        <v>48</v>
      </c>
      <c r="C304" s="75" t="n">
        <f aca="false">C305+C307+C306</f>
        <v>55615</v>
      </c>
      <c r="D304" s="75" t="n">
        <f aca="false">D305+D307+D306</f>
        <v>0</v>
      </c>
      <c r="E304" s="75" t="n">
        <f aca="false">E305+E307+E306</f>
        <v>55615</v>
      </c>
    </row>
    <row r="305" customFormat="false" ht="17.1" hidden="false" customHeight="true" outlineLevel="0" collapsed="false">
      <c r="A305" s="120"/>
      <c r="B305" s="75" t="s">
        <v>118</v>
      </c>
      <c r="C305" s="75" t="n">
        <v>6154</v>
      </c>
      <c r="D305" s="75" t="n">
        <v>0</v>
      </c>
      <c r="E305" s="75" t="n">
        <f aca="false">C305+D305</f>
        <v>6154</v>
      </c>
    </row>
    <row r="306" customFormat="false" ht="17.1" hidden="false" customHeight="true" outlineLevel="0" collapsed="false">
      <c r="A306" s="120"/>
      <c r="B306" s="75" t="s">
        <v>148</v>
      </c>
      <c r="C306" s="75" t="n">
        <v>49461</v>
      </c>
      <c r="D306" s="75" t="n">
        <v>0</v>
      </c>
      <c r="E306" s="75" t="n">
        <f aca="false">C306+D306</f>
        <v>49461</v>
      </c>
    </row>
    <row r="307" customFormat="false" ht="17.1" hidden="false" customHeight="true" outlineLevel="0" collapsed="false">
      <c r="A307" s="120"/>
      <c r="B307" s="75" t="s">
        <v>149</v>
      </c>
      <c r="C307" s="75"/>
      <c r="D307" s="75"/>
      <c r="E307" s="122"/>
    </row>
    <row r="308" customFormat="false" ht="3.75" hidden="false" customHeight="true" outlineLevel="0" collapsed="false">
      <c r="A308" s="120"/>
      <c r="B308" s="75"/>
      <c r="C308" s="75"/>
      <c r="D308" s="75"/>
      <c r="E308" s="122"/>
    </row>
    <row r="309" customFormat="false" ht="17.1" hidden="true" customHeight="true" outlineLevel="0" collapsed="false">
      <c r="A309" s="118"/>
      <c r="B309" s="75" t="s">
        <v>66</v>
      </c>
      <c r="C309" s="75" t="n">
        <v>0</v>
      </c>
      <c r="D309" s="75" t="n">
        <v>0</v>
      </c>
      <c r="E309" s="75" t="n">
        <f aca="false">C309+D309</f>
        <v>0</v>
      </c>
    </row>
    <row r="310" customFormat="false" ht="8.25" hidden="false" customHeight="true" outlineLevel="0" collapsed="false">
      <c r="A310" s="120"/>
      <c r="B310" s="75"/>
      <c r="C310" s="75"/>
      <c r="D310" s="75"/>
      <c r="E310" s="122"/>
    </row>
    <row r="311" customFormat="false" ht="19.5" hidden="false" customHeight="true" outlineLevel="0" collapsed="false">
      <c r="A311" s="120" t="s">
        <v>150</v>
      </c>
      <c r="B311" s="160" t="s">
        <v>151</v>
      </c>
      <c r="C311" s="75"/>
      <c r="D311" s="75"/>
      <c r="E311" s="75"/>
    </row>
    <row r="312" customFormat="false" ht="17.1" hidden="false" customHeight="true" outlineLevel="0" collapsed="false">
      <c r="A312" s="120"/>
      <c r="B312" s="122" t="s">
        <v>70</v>
      </c>
      <c r="C312" s="122" t="n">
        <f aca="false">C313</f>
        <v>26705</v>
      </c>
      <c r="D312" s="122" t="n">
        <f aca="false">D313</f>
        <v>0</v>
      </c>
      <c r="E312" s="122" t="n">
        <f aca="false">E313</f>
        <v>26705</v>
      </c>
    </row>
    <row r="313" customFormat="false" ht="17.1" hidden="false" customHeight="true" outlineLevel="0" collapsed="false">
      <c r="A313" s="118"/>
      <c r="B313" s="75" t="s">
        <v>93</v>
      </c>
      <c r="C313" s="75" t="n">
        <v>26705</v>
      </c>
      <c r="D313" s="75" t="n">
        <v>0</v>
      </c>
      <c r="E313" s="75" t="n">
        <f aca="false">C313+D313</f>
        <v>26705</v>
      </c>
    </row>
    <row r="314" customFormat="false" ht="14.25" hidden="false" customHeight="true" outlineLevel="0" collapsed="false">
      <c r="A314" s="118"/>
      <c r="B314" s="75"/>
      <c r="C314" s="75"/>
      <c r="D314" s="75"/>
      <c r="E314" s="122"/>
    </row>
    <row r="315" customFormat="false" ht="17.1" hidden="false" customHeight="true" outlineLevel="0" collapsed="false">
      <c r="A315" s="118"/>
      <c r="B315" s="122" t="s">
        <v>95</v>
      </c>
      <c r="C315" s="122" t="n">
        <f aca="false">C309+C316</f>
        <v>26705</v>
      </c>
      <c r="D315" s="122" t="n">
        <f aca="false">D309+D316</f>
        <v>0</v>
      </c>
      <c r="E315" s="122" t="n">
        <f aca="false">E309+E316</f>
        <v>26705</v>
      </c>
    </row>
    <row r="316" customFormat="false" ht="17.1" hidden="false" customHeight="true" outlineLevel="0" collapsed="false">
      <c r="A316" s="118"/>
      <c r="B316" s="75" t="s">
        <v>48</v>
      </c>
      <c r="C316" s="75" t="n">
        <f aca="false">C317</f>
        <v>26705</v>
      </c>
      <c r="D316" s="75" t="n">
        <f aca="false">D317</f>
        <v>0</v>
      </c>
      <c r="E316" s="75" t="n">
        <f aca="false">E317</f>
        <v>26705</v>
      </c>
    </row>
    <row r="317" customFormat="false" ht="17.1" hidden="false" customHeight="true" outlineLevel="0" collapsed="false">
      <c r="A317" s="118"/>
      <c r="B317" s="75" t="s">
        <v>152</v>
      </c>
      <c r="C317" s="75" t="n">
        <v>26705</v>
      </c>
      <c r="D317" s="75" t="n">
        <v>0</v>
      </c>
      <c r="E317" s="75" t="n">
        <f aca="false">C317+D317</f>
        <v>26705</v>
      </c>
    </row>
    <row r="318" customFormat="false" ht="16.5" hidden="true" customHeight="true" outlineLevel="0" collapsed="false">
      <c r="A318" s="118"/>
      <c r="B318" s="75" t="s">
        <v>153</v>
      </c>
      <c r="C318" s="75" t="n">
        <v>0</v>
      </c>
      <c r="D318" s="75" t="n">
        <v>0</v>
      </c>
      <c r="E318" s="75" t="n">
        <f aca="false">C318+D318</f>
        <v>0</v>
      </c>
    </row>
    <row r="319" customFormat="false" ht="0.75" hidden="false" customHeight="true" outlineLevel="0" collapsed="false">
      <c r="A319" s="120"/>
      <c r="B319" s="75"/>
      <c r="C319" s="75"/>
      <c r="D319" s="75"/>
      <c r="E319" s="122"/>
    </row>
    <row r="320" customFormat="false" ht="17.1" hidden="false" customHeight="true" outlineLevel="0" collapsed="false">
      <c r="A320" s="120"/>
      <c r="B320" s="75"/>
      <c r="C320" s="75"/>
      <c r="D320" s="75"/>
      <c r="E320" s="122"/>
    </row>
    <row r="321" customFormat="false" ht="17.1" hidden="false" customHeight="true" outlineLevel="0" collapsed="false">
      <c r="A321" s="120" t="s">
        <v>154</v>
      </c>
      <c r="B321" s="151" t="s">
        <v>155</v>
      </c>
      <c r="C321" s="122"/>
      <c r="D321" s="122"/>
      <c r="E321" s="122"/>
    </row>
    <row r="322" customFormat="false" ht="17.1" hidden="false" customHeight="true" outlineLevel="0" collapsed="false">
      <c r="A322" s="120"/>
      <c r="B322" s="122" t="s">
        <v>70</v>
      </c>
      <c r="C322" s="122" t="n">
        <f aca="false">C323+C324+C325</f>
        <v>606026</v>
      </c>
      <c r="D322" s="122" t="n">
        <f aca="false">D323+D324+D325</f>
        <v>0</v>
      </c>
      <c r="E322" s="122" t="n">
        <f aca="false">E323+E324+E325</f>
        <v>606026</v>
      </c>
    </row>
    <row r="323" customFormat="false" ht="17.1" hidden="false" customHeight="true" outlineLevel="0" collapsed="false">
      <c r="A323" s="120"/>
      <c r="B323" s="75" t="s">
        <v>93</v>
      </c>
      <c r="C323" s="75" t="n">
        <v>606026</v>
      </c>
      <c r="D323" s="75" t="n">
        <v>0</v>
      </c>
      <c r="E323" s="75" t="n">
        <f aca="false">C323+D323</f>
        <v>606026</v>
      </c>
    </row>
    <row r="324" customFormat="false" ht="17.1" hidden="true" customHeight="true" outlineLevel="0" collapsed="false">
      <c r="A324" s="120"/>
      <c r="B324" s="75" t="s">
        <v>81</v>
      </c>
      <c r="C324" s="75" t="n">
        <v>0</v>
      </c>
      <c r="D324" s="75" t="n">
        <v>0</v>
      </c>
      <c r="E324" s="75" t="n">
        <f aca="false">C324+D324</f>
        <v>0</v>
      </c>
    </row>
    <row r="325" customFormat="false" ht="17.1" hidden="true" customHeight="true" outlineLevel="0" collapsed="false">
      <c r="A325" s="118"/>
      <c r="B325" s="75" t="s">
        <v>136</v>
      </c>
      <c r="C325" s="75"/>
      <c r="D325" s="75"/>
      <c r="E325" s="122" t="n">
        <f aca="false">C325+D325</f>
        <v>0</v>
      </c>
    </row>
    <row r="326" customFormat="false" ht="27.75" hidden="false" customHeight="true" outlineLevel="0" collapsed="false">
      <c r="A326" s="120"/>
      <c r="B326" s="122" t="s">
        <v>95</v>
      </c>
      <c r="C326" s="122" t="n">
        <f aca="false">C327</f>
        <v>606026</v>
      </c>
      <c r="D326" s="122" t="n">
        <f aca="false">D327</f>
        <v>0</v>
      </c>
      <c r="E326" s="122" t="n">
        <f aca="false">E327</f>
        <v>606026</v>
      </c>
    </row>
    <row r="327" customFormat="false" ht="17.1" hidden="false" customHeight="true" outlineLevel="0" collapsed="false">
      <c r="A327" s="120"/>
      <c r="B327" s="75" t="s">
        <v>48</v>
      </c>
      <c r="C327" s="75" t="n">
        <f aca="false">C328+C329</f>
        <v>606026</v>
      </c>
      <c r="D327" s="75" t="n">
        <f aca="false">D328+D329</f>
        <v>0</v>
      </c>
      <c r="E327" s="75" t="n">
        <f aca="false">E328+E329</f>
        <v>606026</v>
      </c>
    </row>
    <row r="328" customFormat="false" ht="1.5" hidden="false" customHeight="true" outlineLevel="0" collapsed="false">
      <c r="A328" s="120"/>
      <c r="B328" s="75" t="s">
        <v>49</v>
      </c>
      <c r="C328" s="75" t="n">
        <v>0</v>
      </c>
      <c r="D328" s="75"/>
      <c r="E328" s="75" t="n">
        <f aca="false">C328+D328</f>
        <v>0</v>
      </c>
    </row>
    <row r="329" customFormat="false" ht="17.1" hidden="false" customHeight="true" outlineLevel="0" collapsed="false">
      <c r="A329" s="120"/>
      <c r="B329" s="75" t="s">
        <v>156</v>
      </c>
      <c r="C329" s="75" t="n">
        <v>606026</v>
      </c>
      <c r="D329" s="75" t="n">
        <v>0</v>
      </c>
      <c r="E329" s="75" t="n">
        <f aca="false">C329+D329</f>
        <v>606026</v>
      </c>
    </row>
    <row r="330" customFormat="false" ht="35.25" hidden="true" customHeight="true" outlineLevel="0" collapsed="false">
      <c r="A330" s="159" t="s">
        <v>157</v>
      </c>
      <c r="B330" s="122" t="s">
        <v>158</v>
      </c>
      <c r="C330" s="75"/>
      <c r="D330" s="75"/>
      <c r="E330" s="75"/>
    </row>
    <row r="331" customFormat="false" ht="17.1" hidden="true" customHeight="true" outlineLevel="0" collapsed="false">
      <c r="A331" s="120"/>
      <c r="B331" s="122" t="s">
        <v>70</v>
      </c>
      <c r="C331" s="122" t="n">
        <f aca="false">C332+C336+C333+C334+C337+C335</f>
        <v>0</v>
      </c>
      <c r="D331" s="122" t="n">
        <f aca="false">D332+D336+D333+D334+D337+D335</f>
        <v>0</v>
      </c>
      <c r="E331" s="122" t="n">
        <f aca="false">E332+E336+E333+E334+E337+E335</f>
        <v>0</v>
      </c>
    </row>
    <row r="332" customFormat="false" ht="17.1" hidden="true" customHeight="true" outlineLevel="0" collapsed="false">
      <c r="A332" s="120"/>
      <c r="B332" s="75" t="s">
        <v>107</v>
      </c>
      <c r="C332" s="75" t="n">
        <v>0</v>
      </c>
      <c r="D332" s="75" t="n">
        <v>0</v>
      </c>
      <c r="E332" s="75" t="n">
        <f aca="false">C332+D332</f>
        <v>0</v>
      </c>
    </row>
    <row r="333" customFormat="false" ht="16.5" hidden="true" customHeight="true" outlineLevel="0" collapsed="false">
      <c r="A333" s="120"/>
      <c r="B333" s="133" t="s">
        <v>22</v>
      </c>
      <c r="C333" s="75" t="n">
        <v>0</v>
      </c>
      <c r="D333" s="75"/>
      <c r="E333" s="75" t="n">
        <f aca="false">C333+D333</f>
        <v>0</v>
      </c>
    </row>
    <row r="334" customFormat="false" ht="22.5" hidden="true" customHeight="true" outlineLevel="0" collapsed="false">
      <c r="A334" s="120"/>
      <c r="B334" s="133" t="s">
        <v>147</v>
      </c>
      <c r="C334" s="75" t="n">
        <v>0</v>
      </c>
      <c r="D334" s="75"/>
      <c r="E334" s="75" t="n">
        <f aca="false">C334+D334</f>
        <v>0</v>
      </c>
    </row>
    <row r="335" customFormat="false" ht="24.75" hidden="true" customHeight="true" outlineLevel="0" collapsed="false">
      <c r="A335" s="120"/>
      <c r="B335" s="133" t="s">
        <v>103</v>
      </c>
      <c r="C335" s="75"/>
      <c r="D335" s="75"/>
      <c r="E335" s="75" t="n">
        <f aca="false">C335+D335</f>
        <v>0</v>
      </c>
    </row>
    <row r="336" customFormat="false" ht="31.5" hidden="true" customHeight="true" outlineLevel="0" collapsed="false">
      <c r="A336" s="120"/>
      <c r="B336" s="75" t="s">
        <v>81</v>
      </c>
      <c r="C336" s="75"/>
      <c r="D336" s="75"/>
      <c r="E336" s="75" t="n">
        <f aca="false">C336+D336</f>
        <v>0</v>
      </c>
    </row>
    <row r="337" customFormat="false" ht="23.25" hidden="true" customHeight="true" outlineLevel="0" collapsed="false">
      <c r="A337" s="120"/>
      <c r="B337" s="75" t="s">
        <v>136</v>
      </c>
      <c r="C337" s="75"/>
      <c r="D337" s="75"/>
      <c r="E337" s="75" t="n">
        <f aca="false">C337+D337</f>
        <v>0</v>
      </c>
    </row>
    <row r="338" customFormat="false" ht="17.1" hidden="true" customHeight="true" outlineLevel="0" collapsed="false">
      <c r="A338" s="120"/>
      <c r="B338" s="75"/>
      <c r="C338" s="75"/>
      <c r="D338" s="75"/>
      <c r="E338" s="122"/>
    </row>
    <row r="339" customFormat="false" ht="17.1" hidden="true" customHeight="true" outlineLevel="0" collapsed="false">
      <c r="A339" s="120"/>
      <c r="B339" s="122" t="s">
        <v>95</v>
      </c>
      <c r="C339" s="122" t="n">
        <f aca="false">C342+C340</f>
        <v>0</v>
      </c>
      <c r="D339" s="122" t="n">
        <f aca="false">D342+D340</f>
        <v>0</v>
      </c>
      <c r="E339" s="122" t="n">
        <f aca="false">E342+E340</f>
        <v>0</v>
      </c>
    </row>
    <row r="340" customFormat="false" ht="17.1" hidden="true" customHeight="true" outlineLevel="0" collapsed="false">
      <c r="A340" s="120"/>
      <c r="B340" s="75" t="s">
        <v>48</v>
      </c>
      <c r="C340" s="75" t="n">
        <f aca="false">C341</f>
        <v>0</v>
      </c>
      <c r="D340" s="75" t="n">
        <f aca="false">D341</f>
        <v>0</v>
      </c>
      <c r="E340" s="75" t="n">
        <f aca="false">E341</f>
        <v>0</v>
      </c>
    </row>
    <row r="341" customFormat="false" ht="17.1" hidden="true" customHeight="true" outlineLevel="0" collapsed="false">
      <c r="A341" s="120"/>
      <c r="B341" s="75" t="s">
        <v>118</v>
      </c>
      <c r="C341" s="75" t="n">
        <v>0</v>
      </c>
      <c r="D341" s="75" t="n">
        <v>0</v>
      </c>
      <c r="E341" s="75" t="n">
        <f aca="false">C341+D341</f>
        <v>0</v>
      </c>
    </row>
    <row r="342" customFormat="false" ht="17.1" hidden="true" customHeight="true" outlineLevel="0" collapsed="false">
      <c r="A342" s="118"/>
      <c r="B342" s="75" t="s">
        <v>66</v>
      </c>
      <c r="C342" s="75" t="n">
        <v>0</v>
      </c>
      <c r="D342" s="75" t="n">
        <v>0</v>
      </c>
      <c r="E342" s="75" t="n">
        <f aca="false">C342+D342</f>
        <v>0</v>
      </c>
    </row>
    <row r="343" customFormat="false" ht="17.1" hidden="false" customHeight="true" outlineLevel="0" collapsed="false">
      <c r="A343" s="118"/>
      <c r="B343" s="75"/>
      <c r="C343" s="75"/>
      <c r="D343" s="75"/>
      <c r="E343" s="75"/>
    </row>
    <row r="344" customFormat="false" ht="17.1" hidden="false" customHeight="true" outlineLevel="0" collapsed="false">
      <c r="A344" s="156" t="s">
        <v>159</v>
      </c>
      <c r="B344" s="151" t="s">
        <v>160</v>
      </c>
      <c r="C344" s="75"/>
      <c r="D344" s="75"/>
      <c r="E344" s="122"/>
    </row>
    <row r="345" customFormat="false" ht="17.1" hidden="false" customHeight="true" outlineLevel="0" collapsed="false">
      <c r="A345" s="156"/>
      <c r="B345" s="122" t="s">
        <v>70</v>
      </c>
      <c r="C345" s="122" t="n">
        <f aca="false">C346+C350+C347+C348+C351+C349</f>
        <v>3025</v>
      </c>
      <c r="D345" s="122" t="n">
        <f aca="false">D346+D350+D347+D348+D351+D349</f>
        <v>0</v>
      </c>
      <c r="E345" s="122" t="n">
        <f aca="false">E346+E350+E347+E348+E351+E349</f>
        <v>3025</v>
      </c>
    </row>
    <row r="346" customFormat="false" ht="17.1" hidden="false" customHeight="true" outlineLevel="0" collapsed="false">
      <c r="A346" s="156"/>
      <c r="B346" s="75" t="s">
        <v>93</v>
      </c>
      <c r="C346" s="75" t="n">
        <v>3025</v>
      </c>
      <c r="D346" s="75" t="n">
        <v>0</v>
      </c>
      <c r="E346" s="75" t="n">
        <f aca="false">C346+D346</f>
        <v>3025</v>
      </c>
    </row>
    <row r="347" customFormat="false" ht="17.1" hidden="true" customHeight="true" outlineLevel="0" collapsed="false">
      <c r="A347" s="164" t="s">
        <v>21</v>
      </c>
      <c r="B347" s="133" t="s">
        <v>22</v>
      </c>
      <c r="C347" s="75" t="n">
        <v>0</v>
      </c>
      <c r="D347" s="75"/>
      <c r="E347" s="75" t="n">
        <f aca="false">C347+D347</f>
        <v>0</v>
      </c>
    </row>
    <row r="348" customFormat="false" ht="17.1" hidden="true" customHeight="true" outlineLevel="0" collapsed="false">
      <c r="A348" s="164" t="s">
        <v>15</v>
      </c>
      <c r="B348" s="133" t="s">
        <v>147</v>
      </c>
      <c r="C348" s="75" t="n">
        <v>0</v>
      </c>
      <c r="D348" s="75"/>
      <c r="E348" s="75" t="n">
        <f aca="false">C348+D348</f>
        <v>0</v>
      </c>
    </row>
    <row r="349" customFormat="false" ht="17.1" hidden="true" customHeight="true" outlineLevel="0" collapsed="false">
      <c r="A349" s="164"/>
      <c r="B349" s="133" t="s">
        <v>103</v>
      </c>
      <c r="C349" s="75"/>
      <c r="D349" s="75"/>
      <c r="E349" s="75" t="n">
        <f aca="false">C349+D349</f>
        <v>0</v>
      </c>
    </row>
    <row r="350" customFormat="false" ht="17.1" hidden="true" customHeight="true" outlineLevel="0" collapsed="false">
      <c r="A350" s="156"/>
      <c r="B350" s="75" t="s">
        <v>81</v>
      </c>
      <c r="C350" s="75"/>
      <c r="D350" s="75"/>
      <c r="E350" s="75" t="n">
        <f aca="false">C350+D350</f>
        <v>0</v>
      </c>
    </row>
    <row r="351" customFormat="false" ht="17.1" hidden="true" customHeight="true" outlineLevel="0" collapsed="false">
      <c r="A351" s="156"/>
      <c r="B351" s="75" t="s">
        <v>136</v>
      </c>
      <c r="C351" s="75"/>
      <c r="D351" s="75"/>
      <c r="E351" s="75" t="n">
        <f aca="false">C351+D351</f>
        <v>0</v>
      </c>
    </row>
    <row r="352" customFormat="false" ht="11.25" hidden="false" customHeight="true" outlineLevel="0" collapsed="false">
      <c r="A352" s="156"/>
      <c r="B352" s="75"/>
      <c r="C352" s="75"/>
      <c r="D352" s="75"/>
      <c r="E352" s="122"/>
    </row>
    <row r="353" customFormat="false" ht="17.1" hidden="false" customHeight="true" outlineLevel="0" collapsed="false">
      <c r="A353" s="156"/>
      <c r="B353" s="122" t="s">
        <v>95</v>
      </c>
      <c r="C353" s="122" t="n">
        <f aca="false">C356+C354</f>
        <v>3025</v>
      </c>
      <c r="D353" s="122" t="n">
        <f aca="false">D356+D354</f>
        <v>0</v>
      </c>
      <c r="E353" s="122" t="n">
        <f aca="false">E356+E354</f>
        <v>3025</v>
      </c>
    </row>
    <row r="354" customFormat="false" ht="17.1" hidden="true" customHeight="true" outlineLevel="0" collapsed="false">
      <c r="A354" s="156"/>
      <c r="B354" s="75" t="s">
        <v>48</v>
      </c>
      <c r="C354" s="75" t="n">
        <f aca="false">C355</f>
        <v>0</v>
      </c>
      <c r="D354" s="75" t="n">
        <f aca="false">D355</f>
        <v>0</v>
      </c>
      <c r="E354" s="75" t="n">
        <f aca="false">E355</f>
        <v>0</v>
      </c>
    </row>
    <row r="355" customFormat="false" ht="17.1" hidden="true" customHeight="true" outlineLevel="0" collapsed="false">
      <c r="A355" s="156"/>
      <c r="B355" s="75" t="s">
        <v>118</v>
      </c>
      <c r="C355" s="75" t="n">
        <v>0</v>
      </c>
      <c r="D355" s="75" t="n">
        <v>0</v>
      </c>
      <c r="E355" s="122" t="n">
        <f aca="false">C355+D355</f>
        <v>0</v>
      </c>
    </row>
    <row r="356" customFormat="false" ht="17.1" hidden="false" customHeight="true" outlineLevel="0" collapsed="false">
      <c r="A356" s="156"/>
      <c r="B356" s="75" t="s">
        <v>66</v>
      </c>
      <c r="C356" s="75" t="n">
        <v>3025</v>
      </c>
      <c r="D356" s="75" t="n">
        <v>0</v>
      </c>
      <c r="E356" s="75" t="n">
        <f aca="false">C356+D356</f>
        <v>3025</v>
      </c>
    </row>
    <row r="357" customFormat="false" ht="17.1" hidden="false" customHeight="true" outlineLevel="0" collapsed="false">
      <c r="A357" s="118"/>
      <c r="B357" s="75"/>
      <c r="C357" s="75"/>
      <c r="D357" s="75"/>
      <c r="E357" s="122"/>
    </row>
    <row r="358" customFormat="false" ht="37.5" hidden="true" customHeight="true" outlineLevel="0" collapsed="false">
      <c r="A358" s="156" t="s">
        <v>161</v>
      </c>
      <c r="B358" s="165" t="s">
        <v>162</v>
      </c>
      <c r="C358" s="141"/>
      <c r="D358" s="141"/>
      <c r="E358" s="141"/>
    </row>
    <row r="359" customFormat="false" ht="17.1" hidden="true" customHeight="true" outlineLevel="0" collapsed="false">
      <c r="A359" s="118"/>
      <c r="B359" s="122" t="s">
        <v>70</v>
      </c>
      <c r="C359" s="122" t="n">
        <f aca="false">C360+C362+C364+C361+C363</f>
        <v>0</v>
      </c>
      <c r="D359" s="122" t="n">
        <f aca="false">D360+D362+D364+D361+D363</f>
        <v>0</v>
      </c>
      <c r="E359" s="122" t="n">
        <f aca="false">E360+E362+E364+E361+E363</f>
        <v>0</v>
      </c>
    </row>
    <row r="360" customFormat="false" ht="17.1" hidden="true" customHeight="true" outlineLevel="0" collapsed="false">
      <c r="A360" s="118"/>
      <c r="B360" s="75" t="s">
        <v>121</v>
      </c>
      <c r="C360" s="75" t="n">
        <v>0</v>
      </c>
      <c r="D360" s="141" t="n">
        <v>0</v>
      </c>
      <c r="E360" s="75" t="n">
        <f aca="false">C360+D360</f>
        <v>0</v>
      </c>
    </row>
    <row r="361" customFormat="false" ht="17.1" hidden="true" customHeight="true" outlineLevel="0" collapsed="false">
      <c r="A361" s="118"/>
      <c r="B361" s="75" t="s">
        <v>18</v>
      </c>
      <c r="C361" s="141"/>
      <c r="D361" s="141"/>
      <c r="E361" s="75" t="n">
        <f aca="false">C361+D361</f>
        <v>0</v>
      </c>
    </row>
    <row r="362" customFormat="false" ht="17.1" hidden="true" customHeight="true" outlineLevel="0" collapsed="false">
      <c r="A362" s="137"/>
      <c r="B362" s="138" t="s">
        <v>113</v>
      </c>
      <c r="C362" s="75" t="n">
        <v>0</v>
      </c>
      <c r="D362" s="75" t="n">
        <v>0</v>
      </c>
      <c r="E362" s="75" t="n">
        <f aca="false">C362+D362</f>
        <v>0</v>
      </c>
    </row>
    <row r="363" customFormat="false" ht="17.1" hidden="true" customHeight="true" outlineLevel="0" collapsed="false">
      <c r="A363" s="137"/>
      <c r="B363" s="138" t="s">
        <v>77</v>
      </c>
      <c r="C363" s="75" t="n">
        <v>0</v>
      </c>
      <c r="D363" s="75" t="n">
        <v>0</v>
      </c>
      <c r="E363" s="75" t="n">
        <f aca="false">C363+D363</f>
        <v>0</v>
      </c>
    </row>
    <row r="364" customFormat="false" ht="17.1" hidden="true" customHeight="true" outlineLevel="0" collapsed="false">
      <c r="A364" s="118"/>
      <c r="B364" s="75" t="s">
        <v>136</v>
      </c>
      <c r="C364" s="75" t="n">
        <v>0</v>
      </c>
      <c r="D364" s="75"/>
      <c r="E364" s="75" t="n">
        <f aca="false">C364+D364</f>
        <v>0</v>
      </c>
    </row>
    <row r="365" customFormat="false" ht="17.1" hidden="true" customHeight="true" outlineLevel="0" collapsed="false">
      <c r="A365" s="118"/>
      <c r="B365" s="122" t="s">
        <v>95</v>
      </c>
      <c r="C365" s="122" t="n">
        <f aca="false">C366+C369+C370</f>
        <v>0</v>
      </c>
      <c r="D365" s="122" t="n">
        <f aca="false">D366+D369+D370</f>
        <v>0</v>
      </c>
      <c r="E365" s="122" t="n">
        <f aca="false">E366+E369+E370</f>
        <v>0</v>
      </c>
    </row>
    <row r="366" customFormat="false" ht="17.1" hidden="true" customHeight="true" outlineLevel="0" collapsed="false">
      <c r="A366" s="118"/>
      <c r="B366" s="75" t="s">
        <v>48</v>
      </c>
      <c r="C366" s="75" t="n">
        <f aca="false">C367</f>
        <v>0</v>
      </c>
      <c r="D366" s="75" t="n">
        <f aca="false">D367</f>
        <v>0</v>
      </c>
      <c r="E366" s="75" t="n">
        <f aca="false">C366+D366</f>
        <v>0</v>
      </c>
    </row>
    <row r="367" customFormat="false" ht="17.1" hidden="true" customHeight="true" outlineLevel="0" collapsed="false">
      <c r="A367" s="118"/>
      <c r="B367" s="75" t="s">
        <v>49</v>
      </c>
      <c r="C367" s="75" t="n">
        <v>0</v>
      </c>
      <c r="D367" s="75" t="n">
        <v>0</v>
      </c>
      <c r="E367" s="75" t="n">
        <f aca="false">C367+D367</f>
        <v>0</v>
      </c>
    </row>
    <row r="368" customFormat="false" ht="14.25" hidden="true" customHeight="true" outlineLevel="0" collapsed="false">
      <c r="A368" s="118"/>
      <c r="B368" s="141" t="s">
        <v>125</v>
      </c>
      <c r="C368" s="141" t="n">
        <v>0</v>
      </c>
      <c r="D368" s="141"/>
      <c r="E368" s="122" t="n">
        <f aca="false">C368+D368</f>
        <v>0</v>
      </c>
    </row>
    <row r="369" customFormat="false" ht="21.75" hidden="true" customHeight="true" outlineLevel="0" collapsed="false">
      <c r="A369" s="118"/>
      <c r="B369" s="75" t="s">
        <v>66</v>
      </c>
      <c r="C369" s="75" t="n">
        <v>0</v>
      </c>
      <c r="D369" s="75" t="n">
        <v>0</v>
      </c>
      <c r="E369" s="75" t="n">
        <f aca="false">C369+D369</f>
        <v>0</v>
      </c>
    </row>
    <row r="370" customFormat="false" ht="39" hidden="true" customHeight="true" outlineLevel="0" collapsed="false">
      <c r="A370" s="143"/>
      <c r="B370" s="125" t="s">
        <v>109</v>
      </c>
      <c r="C370" s="75" t="n">
        <v>0</v>
      </c>
      <c r="D370" s="75"/>
      <c r="E370" s="122" t="n">
        <f aca="false">C370+D370</f>
        <v>0</v>
      </c>
    </row>
    <row r="371" customFormat="false" ht="0.75" hidden="false" customHeight="true" outlineLevel="0" collapsed="false">
      <c r="A371" s="118"/>
      <c r="B371" s="75"/>
      <c r="C371" s="75"/>
      <c r="D371" s="75"/>
      <c r="E371" s="122"/>
    </row>
    <row r="372" customFormat="false" ht="17.1" hidden="false" customHeight="true" outlineLevel="0" collapsed="false">
      <c r="A372" s="166" t="s">
        <v>163</v>
      </c>
      <c r="B372" s="122" t="s">
        <v>164</v>
      </c>
      <c r="C372" s="75"/>
      <c r="D372" s="75"/>
      <c r="E372" s="122"/>
    </row>
    <row r="373" customFormat="false" ht="17.1" hidden="false" customHeight="true" outlineLevel="0" collapsed="false">
      <c r="A373" s="120"/>
      <c r="B373" s="122" t="s">
        <v>70</v>
      </c>
      <c r="C373" s="122" t="n">
        <f aca="false">C374+C376+C375</f>
        <v>696232</v>
      </c>
      <c r="D373" s="122" t="n">
        <f aca="false">D374+D376+D375</f>
        <v>0</v>
      </c>
      <c r="E373" s="122" t="n">
        <f aca="false">E374+E376+E375</f>
        <v>696232</v>
      </c>
    </row>
    <row r="374" customFormat="false" ht="17.1" hidden="false" customHeight="true" outlineLevel="0" collapsed="false">
      <c r="A374" s="120"/>
      <c r="B374" s="75" t="s">
        <v>107</v>
      </c>
      <c r="C374" s="75" t="n">
        <v>696232</v>
      </c>
      <c r="D374" s="75" t="n">
        <v>0</v>
      </c>
      <c r="E374" s="75" t="n">
        <f aca="false">C374+D374</f>
        <v>696232</v>
      </c>
    </row>
    <row r="375" customFormat="false" ht="17.1" hidden="true" customHeight="true" outlineLevel="0" collapsed="false">
      <c r="A375" s="120"/>
      <c r="B375" s="75" t="s">
        <v>113</v>
      </c>
      <c r="C375" s="75" t="n">
        <v>0</v>
      </c>
      <c r="D375" s="75" t="n">
        <v>0</v>
      </c>
      <c r="E375" s="75" t="n">
        <f aca="false">C375+D375</f>
        <v>0</v>
      </c>
    </row>
    <row r="376" customFormat="false" ht="17.1" hidden="true" customHeight="true" outlineLevel="0" collapsed="false">
      <c r="A376" s="120"/>
      <c r="B376" s="75" t="s">
        <v>103</v>
      </c>
      <c r="C376" s="75" t="n">
        <v>0</v>
      </c>
      <c r="D376" s="75"/>
      <c r="E376" s="75" t="n">
        <f aca="false">C376+D376</f>
        <v>0</v>
      </c>
    </row>
    <row r="377" customFormat="false" ht="10.5" hidden="false" customHeight="true" outlineLevel="0" collapsed="false">
      <c r="A377" s="120"/>
      <c r="B377" s="75"/>
      <c r="C377" s="75"/>
      <c r="D377" s="75"/>
      <c r="E377" s="122"/>
    </row>
    <row r="378" customFormat="false" ht="17.1" hidden="false" customHeight="true" outlineLevel="0" collapsed="false">
      <c r="A378" s="120"/>
      <c r="B378" s="122" t="s">
        <v>95</v>
      </c>
      <c r="C378" s="122" t="n">
        <f aca="false">C379</f>
        <v>696232</v>
      </c>
      <c r="D378" s="122" t="n">
        <f aca="false">D379</f>
        <v>0</v>
      </c>
      <c r="E378" s="122" t="n">
        <f aca="false">E379</f>
        <v>696232</v>
      </c>
    </row>
    <row r="379" customFormat="false" ht="17.1" hidden="false" customHeight="true" outlineLevel="0" collapsed="false">
      <c r="A379" s="120"/>
      <c r="B379" s="75" t="s">
        <v>48</v>
      </c>
      <c r="C379" s="75" t="n">
        <f aca="false">C381</f>
        <v>696232</v>
      </c>
      <c r="D379" s="75" t="n">
        <f aca="false">D381</f>
        <v>0</v>
      </c>
      <c r="E379" s="75" t="n">
        <f aca="false">E381</f>
        <v>696232</v>
      </c>
    </row>
    <row r="380" customFormat="false" ht="3" hidden="true" customHeight="true" outlineLevel="0" collapsed="false">
      <c r="A380" s="120"/>
      <c r="B380" s="75" t="s">
        <v>49</v>
      </c>
      <c r="C380" s="75" t="n">
        <v>0</v>
      </c>
      <c r="D380" s="75"/>
      <c r="E380" s="75" t="n">
        <f aca="false">C380+D380</f>
        <v>0</v>
      </c>
    </row>
    <row r="381" customFormat="false" ht="17.1" hidden="false" customHeight="true" outlineLevel="0" collapsed="false">
      <c r="A381" s="140"/>
      <c r="B381" s="75" t="s">
        <v>51</v>
      </c>
      <c r="C381" s="75" t="n">
        <v>696232</v>
      </c>
      <c r="D381" s="75" t="n">
        <v>0</v>
      </c>
      <c r="E381" s="75" t="n">
        <f aca="false">C381+D381</f>
        <v>696232</v>
      </c>
    </row>
    <row r="382" customFormat="false" ht="16.5" hidden="true" customHeight="true" outlineLevel="0" collapsed="false">
      <c r="A382" s="140"/>
      <c r="B382" s="140"/>
      <c r="C382" s="140"/>
      <c r="D382" s="140"/>
      <c r="E382" s="140"/>
    </row>
    <row r="383" customFormat="false" ht="17.1" hidden="false" customHeight="true" outlineLevel="0" collapsed="false">
      <c r="A383" s="140"/>
      <c r="B383" s="75"/>
      <c r="C383" s="75"/>
      <c r="D383" s="75"/>
      <c r="E383" s="75"/>
    </row>
    <row r="384" customFormat="false" ht="17.1" hidden="true" customHeight="true" outlineLevel="0" collapsed="false">
      <c r="A384" s="120" t="s">
        <v>165</v>
      </c>
      <c r="B384" s="151" t="s">
        <v>166</v>
      </c>
      <c r="C384" s="141"/>
      <c r="D384" s="141"/>
      <c r="E384" s="122"/>
    </row>
    <row r="385" customFormat="false" ht="17.1" hidden="true" customHeight="true" outlineLevel="0" collapsed="false">
      <c r="A385" s="118"/>
      <c r="B385" s="122" t="s">
        <v>70</v>
      </c>
      <c r="C385" s="122" t="n">
        <f aca="false">C386+C388+C390+C387+C389</f>
        <v>0</v>
      </c>
      <c r="D385" s="122" t="n">
        <f aca="false">D386+D388+D390+D387+D389</f>
        <v>0</v>
      </c>
      <c r="E385" s="122" t="n">
        <f aca="false">E386+E388+E390+E387+E389</f>
        <v>0</v>
      </c>
    </row>
    <row r="386" customFormat="false" ht="17.1" hidden="true" customHeight="true" outlineLevel="0" collapsed="false">
      <c r="A386" s="118"/>
      <c r="B386" s="75" t="s">
        <v>121</v>
      </c>
      <c r="C386" s="75" t="n">
        <v>0</v>
      </c>
      <c r="D386" s="75" t="n">
        <v>0</v>
      </c>
      <c r="E386" s="75" t="n">
        <f aca="false">C386+D386</f>
        <v>0</v>
      </c>
    </row>
    <row r="387" customFormat="false" ht="17.1" hidden="true" customHeight="true" outlineLevel="0" collapsed="false">
      <c r="A387" s="118"/>
      <c r="B387" s="75" t="s">
        <v>18</v>
      </c>
      <c r="C387" s="141" t="n">
        <v>0</v>
      </c>
      <c r="D387" s="141"/>
      <c r="E387" s="122" t="n">
        <f aca="false">C387+D387</f>
        <v>0</v>
      </c>
    </row>
    <row r="388" customFormat="false" ht="17.1" hidden="true" customHeight="true" outlineLevel="0" collapsed="false">
      <c r="A388" s="137"/>
      <c r="B388" s="138" t="s">
        <v>167</v>
      </c>
      <c r="C388" s="75"/>
      <c r="D388" s="75"/>
      <c r="E388" s="122" t="n">
        <f aca="false">C388+D388</f>
        <v>0</v>
      </c>
    </row>
    <row r="389" customFormat="false" ht="17.1" hidden="true" customHeight="true" outlineLevel="0" collapsed="false">
      <c r="A389" s="137"/>
      <c r="B389" s="138" t="s">
        <v>135</v>
      </c>
      <c r="C389" s="75"/>
      <c r="D389" s="75"/>
      <c r="E389" s="122" t="n">
        <f aca="false">C389+D389</f>
        <v>0</v>
      </c>
    </row>
    <row r="390" customFormat="false" ht="17.1" hidden="true" customHeight="true" outlineLevel="0" collapsed="false">
      <c r="A390" s="118"/>
      <c r="B390" s="75" t="s">
        <v>136</v>
      </c>
      <c r="C390" s="75"/>
      <c r="D390" s="75"/>
      <c r="E390" s="122" t="n">
        <f aca="false">C390+D390</f>
        <v>0</v>
      </c>
    </row>
    <row r="391" customFormat="false" ht="17.1" hidden="true" customHeight="true" outlineLevel="0" collapsed="false">
      <c r="A391" s="118"/>
      <c r="B391" s="75"/>
      <c r="C391" s="118"/>
      <c r="D391" s="118"/>
      <c r="E391" s="122"/>
    </row>
    <row r="392" customFormat="false" ht="17.1" hidden="true" customHeight="true" outlineLevel="0" collapsed="false">
      <c r="A392" s="118"/>
      <c r="B392" s="122" t="s">
        <v>95</v>
      </c>
      <c r="C392" s="122" t="n">
        <f aca="false">C393+C396+C397</f>
        <v>0</v>
      </c>
      <c r="D392" s="122" t="n">
        <f aca="false">D393+D396+D397</f>
        <v>0</v>
      </c>
      <c r="E392" s="122" t="n">
        <f aca="false">E393+E396+E397</f>
        <v>0</v>
      </c>
    </row>
    <row r="393" customFormat="false" ht="17.1" hidden="true" customHeight="true" outlineLevel="0" collapsed="false">
      <c r="A393" s="118"/>
      <c r="B393" s="75" t="s">
        <v>48</v>
      </c>
      <c r="C393" s="75" t="n">
        <f aca="false">C394</f>
        <v>0</v>
      </c>
      <c r="D393" s="75"/>
      <c r="E393" s="122" t="n">
        <f aca="false">C393+D393</f>
        <v>0</v>
      </c>
    </row>
    <row r="394" customFormat="false" ht="17.1" hidden="true" customHeight="true" outlineLevel="0" collapsed="false">
      <c r="A394" s="118"/>
      <c r="B394" s="75" t="s">
        <v>49</v>
      </c>
      <c r="C394" s="75" t="n">
        <v>0</v>
      </c>
      <c r="D394" s="75"/>
      <c r="E394" s="122" t="n">
        <f aca="false">C394+D394</f>
        <v>0</v>
      </c>
    </row>
    <row r="395" customFormat="false" ht="17.1" hidden="true" customHeight="true" outlineLevel="0" collapsed="false">
      <c r="A395" s="118"/>
      <c r="B395" s="141" t="s">
        <v>125</v>
      </c>
      <c r="C395" s="141" t="n">
        <v>0</v>
      </c>
      <c r="D395" s="141"/>
      <c r="E395" s="122" t="n">
        <f aca="false">C395+D395</f>
        <v>0</v>
      </c>
    </row>
    <row r="396" customFormat="false" ht="17.1" hidden="true" customHeight="true" outlineLevel="0" collapsed="false">
      <c r="A396" s="118"/>
      <c r="B396" s="75" t="s">
        <v>66</v>
      </c>
      <c r="C396" s="75" t="n">
        <v>0</v>
      </c>
      <c r="D396" s="75" t="n">
        <v>0</v>
      </c>
      <c r="E396" s="75" t="n">
        <f aca="false">C396+D396</f>
        <v>0</v>
      </c>
    </row>
    <row r="397" customFormat="false" ht="17.1" hidden="true" customHeight="true" outlineLevel="0" collapsed="false">
      <c r="A397" s="143"/>
      <c r="B397" s="125" t="s">
        <v>109</v>
      </c>
      <c r="C397" s="75"/>
      <c r="D397" s="75"/>
      <c r="E397" s="122" t="n">
        <f aca="false">C397+D397</f>
        <v>0</v>
      </c>
    </row>
    <row r="398" customFormat="false" ht="17.1" hidden="true" customHeight="true" outlineLevel="0" collapsed="false">
      <c r="A398" s="123" t="s">
        <v>168</v>
      </c>
      <c r="B398" s="151" t="s">
        <v>169</v>
      </c>
      <c r="C398" s="122"/>
      <c r="D398" s="122"/>
      <c r="E398" s="122"/>
    </row>
    <row r="399" customFormat="false" ht="17.1" hidden="true" customHeight="true" outlineLevel="0" collapsed="false">
      <c r="A399" s="120"/>
      <c r="B399" s="122" t="s">
        <v>70</v>
      </c>
      <c r="C399" s="122" t="n">
        <f aca="false">C400+C401+C402+C404+C403</f>
        <v>0</v>
      </c>
      <c r="D399" s="122" t="n">
        <f aca="false">D400+D401+D402+D404+D403</f>
        <v>0</v>
      </c>
      <c r="E399" s="122" t="n">
        <f aca="false">E400+E401+E402+E404+E403</f>
        <v>0</v>
      </c>
    </row>
    <row r="400" customFormat="false" ht="17.1" hidden="true" customHeight="true" outlineLevel="0" collapsed="false">
      <c r="A400" s="120"/>
      <c r="B400" s="75" t="s">
        <v>93</v>
      </c>
      <c r="C400" s="75" t="n">
        <v>0</v>
      </c>
      <c r="D400" s="75" t="n">
        <v>0</v>
      </c>
      <c r="E400" s="75" t="n">
        <f aca="false">C400+D400</f>
        <v>0</v>
      </c>
    </row>
    <row r="401" customFormat="false" ht="17.1" hidden="true" customHeight="true" outlineLevel="0" collapsed="false">
      <c r="A401" s="120"/>
      <c r="B401" s="133" t="s">
        <v>18</v>
      </c>
      <c r="C401" s="75" t="n">
        <v>0</v>
      </c>
      <c r="D401" s="75"/>
      <c r="E401" s="122" t="n">
        <f aca="false">C401+D401</f>
        <v>0</v>
      </c>
    </row>
    <row r="402" customFormat="false" ht="17.1" hidden="true" customHeight="true" outlineLevel="0" collapsed="false">
      <c r="A402" s="137"/>
      <c r="B402" s="138" t="s">
        <v>167</v>
      </c>
      <c r="C402" s="75"/>
      <c r="D402" s="75"/>
      <c r="E402" s="122" t="n">
        <f aca="false">C402+D402</f>
        <v>0</v>
      </c>
    </row>
    <row r="403" customFormat="false" ht="17.1" hidden="true" customHeight="true" outlineLevel="0" collapsed="false">
      <c r="A403" s="137"/>
      <c r="B403" s="138" t="s">
        <v>135</v>
      </c>
      <c r="C403" s="75"/>
      <c r="D403" s="75"/>
      <c r="E403" s="122" t="n">
        <f aca="false">C403+D403</f>
        <v>0</v>
      </c>
    </row>
    <row r="404" customFormat="false" ht="17.1" hidden="true" customHeight="true" outlineLevel="0" collapsed="false">
      <c r="A404" s="118"/>
      <c r="B404" s="75" t="s">
        <v>136</v>
      </c>
      <c r="C404" s="75"/>
      <c r="D404" s="75"/>
      <c r="E404" s="122" t="n">
        <f aca="false">C404+D404</f>
        <v>0</v>
      </c>
    </row>
    <row r="405" customFormat="false" ht="17.1" hidden="true" customHeight="true" outlineLevel="0" collapsed="false">
      <c r="A405" s="120"/>
      <c r="B405" s="122" t="s">
        <v>95</v>
      </c>
      <c r="C405" s="122" t="n">
        <f aca="false">C406+C409+C410</f>
        <v>0</v>
      </c>
      <c r="D405" s="122" t="n">
        <f aca="false">D406+D409+D410</f>
        <v>0</v>
      </c>
      <c r="E405" s="122" t="n">
        <f aca="false">E406+E409+E410</f>
        <v>0</v>
      </c>
    </row>
    <row r="406" customFormat="false" ht="17.1" hidden="true" customHeight="true" outlineLevel="0" collapsed="false">
      <c r="A406" s="120"/>
      <c r="B406" s="75" t="s">
        <v>48</v>
      </c>
      <c r="C406" s="75" t="n">
        <f aca="false">C407</f>
        <v>0</v>
      </c>
      <c r="D406" s="75" t="n">
        <f aca="false">D407</f>
        <v>0</v>
      </c>
      <c r="E406" s="75" t="n">
        <f aca="false">E407</f>
        <v>0</v>
      </c>
    </row>
    <row r="407" customFormat="false" ht="17.1" hidden="true" customHeight="true" outlineLevel="0" collapsed="false">
      <c r="A407" s="120"/>
      <c r="B407" s="75" t="s">
        <v>49</v>
      </c>
      <c r="C407" s="75" t="n">
        <v>0</v>
      </c>
      <c r="D407" s="75" t="n">
        <v>0</v>
      </c>
      <c r="E407" s="75" t="n">
        <f aca="false">C407+D407</f>
        <v>0</v>
      </c>
    </row>
    <row r="408" customFormat="false" ht="17.1" hidden="true" customHeight="true" outlineLevel="0" collapsed="false">
      <c r="A408" s="120"/>
      <c r="B408" s="141" t="s">
        <v>125</v>
      </c>
      <c r="C408" s="75"/>
      <c r="D408" s="75"/>
      <c r="E408" s="122" t="n">
        <f aca="false">C408+D408</f>
        <v>0</v>
      </c>
    </row>
    <row r="409" customFormat="false" ht="17.1" hidden="true" customHeight="true" outlineLevel="0" collapsed="false">
      <c r="A409" s="120"/>
      <c r="B409" s="133" t="s">
        <v>66</v>
      </c>
      <c r="C409" s="75"/>
      <c r="D409" s="75"/>
      <c r="E409" s="122" t="n">
        <f aca="false">C409+D409</f>
        <v>0</v>
      </c>
    </row>
    <row r="410" customFormat="false" ht="17.1" hidden="true" customHeight="true" outlineLevel="0" collapsed="false">
      <c r="A410" s="120"/>
      <c r="B410" s="125" t="s">
        <v>109</v>
      </c>
      <c r="C410" s="75"/>
      <c r="D410" s="75"/>
      <c r="E410" s="122" t="n">
        <f aca="false">C410+D410</f>
        <v>0</v>
      </c>
    </row>
    <row r="411" customFormat="false" ht="13.5" hidden="false" customHeight="true" outlineLevel="0" collapsed="false">
      <c r="A411" s="120"/>
      <c r="B411" s="125"/>
      <c r="C411" s="75"/>
      <c r="D411" s="75"/>
      <c r="E411" s="122"/>
    </row>
    <row r="412" customFormat="false" ht="27.75" hidden="false" customHeight="true" outlineLevel="0" collapsed="false">
      <c r="A412" s="120" t="s">
        <v>170</v>
      </c>
      <c r="B412" s="151" t="s">
        <v>171</v>
      </c>
      <c r="C412" s="122"/>
      <c r="D412" s="122"/>
      <c r="E412" s="122"/>
    </row>
    <row r="413" customFormat="false" ht="17.1" hidden="false" customHeight="true" outlineLevel="0" collapsed="false">
      <c r="A413" s="120"/>
      <c r="B413" s="122" t="s">
        <v>70</v>
      </c>
      <c r="C413" s="122" t="n">
        <f aca="false">C414+C415+C416+C418+C417</f>
        <v>8938</v>
      </c>
      <c r="D413" s="122" t="n">
        <f aca="false">D414+D415+D416+D418+D417</f>
        <v>0</v>
      </c>
      <c r="E413" s="122" t="n">
        <f aca="false">E414+E415+E416+E418+E417</f>
        <v>8938</v>
      </c>
    </row>
    <row r="414" customFormat="false" ht="17.1" hidden="false" customHeight="true" outlineLevel="0" collapsed="false">
      <c r="A414" s="120"/>
      <c r="B414" s="75" t="s">
        <v>93</v>
      </c>
      <c r="C414" s="75" t="n">
        <v>8938</v>
      </c>
      <c r="D414" s="75" t="n">
        <v>0</v>
      </c>
      <c r="E414" s="75" t="n">
        <f aca="false">C414+D414</f>
        <v>8938</v>
      </c>
    </row>
    <row r="415" customFormat="false" ht="26.25" hidden="true" customHeight="true" outlineLevel="0" collapsed="false">
      <c r="A415" s="120"/>
      <c r="B415" s="133" t="s">
        <v>18</v>
      </c>
      <c r="C415" s="75" t="n">
        <v>0</v>
      </c>
      <c r="D415" s="75"/>
      <c r="E415" s="122" t="n">
        <f aca="false">C415+D415</f>
        <v>0</v>
      </c>
    </row>
    <row r="416" customFormat="false" ht="54" hidden="true" customHeight="true" outlineLevel="0" collapsed="false">
      <c r="A416" s="137"/>
      <c r="B416" s="138" t="s">
        <v>167</v>
      </c>
      <c r="C416" s="75" t="n">
        <v>0</v>
      </c>
      <c r="D416" s="75"/>
      <c r="E416" s="122" t="n">
        <f aca="false">C416+D416</f>
        <v>0</v>
      </c>
    </row>
    <row r="417" customFormat="false" ht="17.1" hidden="true" customHeight="true" outlineLevel="0" collapsed="false">
      <c r="A417" s="137"/>
      <c r="B417" s="138" t="s">
        <v>135</v>
      </c>
      <c r="C417" s="75"/>
      <c r="D417" s="75"/>
      <c r="E417" s="122" t="n">
        <f aca="false">C417+D417</f>
        <v>0</v>
      </c>
    </row>
    <row r="418" customFormat="false" ht="17.1" hidden="true" customHeight="true" outlineLevel="0" collapsed="false">
      <c r="A418" s="118"/>
      <c r="B418" s="75" t="s">
        <v>136</v>
      </c>
      <c r="C418" s="75" t="n">
        <v>0</v>
      </c>
      <c r="D418" s="75"/>
      <c r="E418" s="122" t="n">
        <f aca="false">C418+D418</f>
        <v>0</v>
      </c>
    </row>
    <row r="419" customFormat="false" ht="17.1" hidden="false" customHeight="true" outlineLevel="0" collapsed="false">
      <c r="A419" s="120"/>
      <c r="B419" s="75"/>
      <c r="C419" s="75"/>
      <c r="D419" s="75"/>
      <c r="E419" s="122"/>
    </row>
    <row r="420" customFormat="false" ht="17.1" hidden="false" customHeight="true" outlineLevel="0" collapsed="false">
      <c r="A420" s="120"/>
      <c r="B420" s="122" t="s">
        <v>95</v>
      </c>
      <c r="C420" s="122" t="n">
        <f aca="false">C421+C424+C425</f>
        <v>8938</v>
      </c>
      <c r="D420" s="122" t="n">
        <f aca="false">D421+D424+D425</f>
        <v>0</v>
      </c>
      <c r="E420" s="122" t="n">
        <f aca="false">E421+E424+E425</f>
        <v>8938</v>
      </c>
    </row>
    <row r="421" customFormat="false" ht="17.1" hidden="false" customHeight="true" outlineLevel="0" collapsed="false">
      <c r="A421" s="120"/>
      <c r="B421" s="75" t="s">
        <v>48</v>
      </c>
      <c r="C421" s="75" t="n">
        <f aca="false">C422</f>
        <v>8938</v>
      </c>
      <c r="D421" s="75" t="n">
        <f aca="false">D422</f>
        <v>0</v>
      </c>
      <c r="E421" s="75" t="n">
        <f aca="false">E422</f>
        <v>8938</v>
      </c>
    </row>
    <row r="422" customFormat="false" ht="17.1" hidden="false" customHeight="true" outlineLevel="0" collapsed="false">
      <c r="A422" s="120"/>
      <c r="B422" s="75" t="s">
        <v>49</v>
      </c>
      <c r="C422" s="75" t="n">
        <v>8938</v>
      </c>
      <c r="D422" s="75" t="n">
        <v>0</v>
      </c>
      <c r="E422" s="75" t="n">
        <f aca="false">C422+D422</f>
        <v>8938</v>
      </c>
    </row>
    <row r="423" customFormat="false" ht="17.1" hidden="true" customHeight="true" outlineLevel="0" collapsed="false">
      <c r="A423" s="120"/>
      <c r="B423" s="141" t="s">
        <v>125</v>
      </c>
      <c r="C423" s="75"/>
      <c r="D423" s="75"/>
      <c r="E423" s="75" t="n">
        <f aca="false">C423+D423</f>
        <v>0</v>
      </c>
    </row>
    <row r="424" customFormat="false" ht="1.5" hidden="false" customHeight="true" outlineLevel="0" collapsed="false">
      <c r="A424" s="120"/>
      <c r="B424" s="133" t="s">
        <v>66</v>
      </c>
      <c r="C424" s="75" t="n">
        <v>0</v>
      </c>
      <c r="D424" s="75"/>
      <c r="E424" s="75" t="n">
        <f aca="false">C424+D424</f>
        <v>0</v>
      </c>
    </row>
    <row r="425" customFormat="false" ht="17.1" hidden="true" customHeight="true" outlineLevel="0" collapsed="false">
      <c r="A425" s="120"/>
      <c r="B425" s="125" t="s">
        <v>109</v>
      </c>
      <c r="C425" s="141" t="n">
        <v>0</v>
      </c>
      <c r="D425" s="141"/>
      <c r="E425" s="122" t="n">
        <f aca="false">C425+D425</f>
        <v>0</v>
      </c>
    </row>
    <row r="426" customFormat="false" ht="17.1" hidden="true" customHeight="true" outlineLevel="0" collapsed="false">
      <c r="A426" s="156" t="s">
        <v>172</v>
      </c>
      <c r="B426" s="122" t="s">
        <v>173</v>
      </c>
      <c r="C426" s="122"/>
      <c r="D426" s="122"/>
      <c r="E426" s="122"/>
    </row>
    <row r="427" customFormat="false" ht="17.1" hidden="true" customHeight="true" outlineLevel="0" collapsed="false">
      <c r="A427" s="118"/>
      <c r="B427" s="122" t="s">
        <v>70</v>
      </c>
      <c r="C427" s="122" t="n">
        <f aca="false">C428+C429+C431+C430</f>
        <v>0</v>
      </c>
      <c r="D427" s="122" t="n">
        <f aca="false">D428+D429+D431+D430</f>
        <v>0</v>
      </c>
      <c r="E427" s="122" t="n">
        <f aca="false">E428+E429+E431+E430</f>
        <v>0</v>
      </c>
    </row>
    <row r="428" customFormat="false" ht="17.1" hidden="true" customHeight="true" outlineLevel="0" collapsed="false">
      <c r="A428" s="118"/>
      <c r="B428" s="75" t="s">
        <v>93</v>
      </c>
      <c r="C428" s="75" t="n">
        <v>0</v>
      </c>
      <c r="D428" s="75" t="n">
        <v>0</v>
      </c>
      <c r="E428" s="75" t="n">
        <f aca="false">C428+D428</f>
        <v>0</v>
      </c>
    </row>
    <row r="429" customFormat="false" ht="17.1" hidden="true" customHeight="true" outlineLevel="0" collapsed="false">
      <c r="A429" s="118" t="s">
        <v>174</v>
      </c>
      <c r="B429" s="133" t="s">
        <v>112</v>
      </c>
      <c r="C429" s="75" t="n">
        <v>0</v>
      </c>
      <c r="D429" s="75" t="n">
        <v>0</v>
      </c>
      <c r="E429" s="75" t="n">
        <f aca="false">C429+D429</f>
        <v>0</v>
      </c>
    </row>
    <row r="430" customFormat="false" ht="17.1" hidden="true" customHeight="true" outlineLevel="0" collapsed="false">
      <c r="A430" s="118"/>
      <c r="B430" s="133" t="s">
        <v>77</v>
      </c>
      <c r="C430" s="75"/>
      <c r="D430" s="75" t="n">
        <v>0</v>
      </c>
      <c r="E430" s="75" t="n">
        <f aca="false">C430+D430</f>
        <v>0</v>
      </c>
    </row>
    <row r="431" customFormat="false" ht="17.1" hidden="true" customHeight="true" outlineLevel="0" collapsed="false">
      <c r="A431" s="118"/>
      <c r="B431" s="75" t="s">
        <v>136</v>
      </c>
      <c r="C431" s="75" t="n">
        <v>0</v>
      </c>
      <c r="D431" s="75" t="n">
        <v>0</v>
      </c>
      <c r="E431" s="75" t="n">
        <f aca="false">C431+D431</f>
        <v>0</v>
      </c>
    </row>
    <row r="432" customFormat="false" ht="17.1" hidden="true" customHeight="true" outlineLevel="0" collapsed="false">
      <c r="A432" s="118"/>
      <c r="B432" s="122" t="s">
        <v>95</v>
      </c>
      <c r="C432" s="122" t="n">
        <f aca="false">C433+C436</f>
        <v>0</v>
      </c>
      <c r="D432" s="122" t="n">
        <f aca="false">D433+D436</f>
        <v>0</v>
      </c>
      <c r="E432" s="122" t="n">
        <f aca="false">E433+E436</f>
        <v>0</v>
      </c>
    </row>
    <row r="433" customFormat="false" ht="17.1" hidden="true" customHeight="true" outlineLevel="0" collapsed="false">
      <c r="A433" s="118"/>
      <c r="B433" s="75" t="s">
        <v>48</v>
      </c>
      <c r="C433" s="75" t="n">
        <f aca="false">C434</f>
        <v>0</v>
      </c>
      <c r="D433" s="75" t="n">
        <f aca="false">D434</f>
        <v>0</v>
      </c>
      <c r="E433" s="75" t="n">
        <f aca="false">E434</f>
        <v>0</v>
      </c>
    </row>
    <row r="434" customFormat="false" ht="17.1" hidden="true" customHeight="true" outlineLevel="0" collapsed="false">
      <c r="A434" s="118"/>
      <c r="B434" s="75" t="s">
        <v>49</v>
      </c>
      <c r="C434" s="75" t="n">
        <v>0</v>
      </c>
      <c r="D434" s="75" t="n">
        <v>0</v>
      </c>
      <c r="E434" s="75" t="n">
        <f aca="false">C434+D434</f>
        <v>0</v>
      </c>
    </row>
    <row r="435" customFormat="false" ht="17.1" hidden="true" customHeight="true" outlineLevel="0" collapsed="false">
      <c r="A435" s="118"/>
      <c r="B435" s="141" t="s">
        <v>50</v>
      </c>
      <c r="C435" s="141" t="n">
        <v>0</v>
      </c>
      <c r="D435" s="141" t="n">
        <v>0</v>
      </c>
      <c r="E435" s="75" t="n">
        <f aca="false">C435+D435</f>
        <v>0</v>
      </c>
    </row>
    <row r="436" customFormat="false" ht="17.1" hidden="true" customHeight="true" outlineLevel="0" collapsed="false">
      <c r="A436" s="120"/>
      <c r="B436" s="75" t="s">
        <v>66</v>
      </c>
      <c r="C436" s="75" t="n">
        <v>0</v>
      </c>
      <c r="D436" s="75" t="n">
        <v>0</v>
      </c>
      <c r="E436" s="75" t="n">
        <f aca="false">C436+D436</f>
        <v>0</v>
      </c>
    </row>
    <row r="437" customFormat="false" ht="17.1" hidden="false" customHeight="true" outlineLevel="0" collapsed="false">
      <c r="A437" s="120"/>
      <c r="B437" s="141"/>
      <c r="C437" s="141"/>
      <c r="D437" s="141"/>
      <c r="E437" s="122"/>
    </row>
    <row r="438" customFormat="false" ht="17.1" hidden="false" customHeight="true" outlineLevel="0" collapsed="false">
      <c r="A438" s="156" t="s">
        <v>175</v>
      </c>
      <c r="B438" s="122" t="s">
        <v>176</v>
      </c>
      <c r="C438" s="122"/>
      <c r="D438" s="122"/>
      <c r="E438" s="122"/>
    </row>
    <row r="439" customFormat="false" ht="17.1" hidden="false" customHeight="true" outlineLevel="0" collapsed="false">
      <c r="A439" s="118"/>
      <c r="B439" s="122" t="s">
        <v>70</v>
      </c>
      <c r="C439" s="122" t="n">
        <f aca="false">C440</f>
        <v>106136</v>
      </c>
      <c r="D439" s="122" t="n">
        <f aca="false">D440</f>
        <v>0</v>
      </c>
      <c r="E439" s="122" t="n">
        <f aca="false">E440</f>
        <v>106136</v>
      </c>
    </row>
    <row r="440" customFormat="false" ht="17.1" hidden="false" customHeight="true" outlineLevel="0" collapsed="false">
      <c r="A440" s="118"/>
      <c r="B440" s="75" t="s">
        <v>93</v>
      </c>
      <c r="C440" s="75" t="n">
        <v>106136</v>
      </c>
      <c r="D440" s="75" t="n">
        <v>0</v>
      </c>
      <c r="E440" s="75" t="n">
        <f aca="false">C440+D440</f>
        <v>106136</v>
      </c>
    </row>
    <row r="441" customFormat="false" ht="1.5" hidden="false" customHeight="true" outlineLevel="0" collapsed="false">
      <c r="A441" s="118"/>
      <c r="B441" s="75" t="s">
        <v>136</v>
      </c>
      <c r="C441" s="75" t="n">
        <v>0</v>
      </c>
      <c r="D441" s="75"/>
      <c r="E441" s="122" t="n">
        <f aca="false">C441+D441</f>
        <v>0</v>
      </c>
    </row>
    <row r="442" customFormat="false" ht="13.5" hidden="false" customHeight="true" outlineLevel="0" collapsed="false">
      <c r="A442" s="118"/>
      <c r="B442" s="75"/>
      <c r="C442" s="75"/>
      <c r="D442" s="75"/>
      <c r="E442" s="122"/>
    </row>
    <row r="443" customFormat="false" ht="14.25" hidden="false" customHeight="true" outlineLevel="0" collapsed="false">
      <c r="A443" s="118"/>
      <c r="B443" s="122" t="s">
        <v>95</v>
      </c>
      <c r="C443" s="122" t="n">
        <f aca="false">C444+C448</f>
        <v>106136</v>
      </c>
      <c r="D443" s="122" t="n">
        <f aca="false">D444+D448</f>
        <v>0</v>
      </c>
      <c r="E443" s="122" t="n">
        <f aca="false">E444+E448</f>
        <v>106136</v>
      </c>
    </row>
    <row r="444" customFormat="false" ht="17.1" hidden="false" customHeight="true" outlineLevel="0" collapsed="false">
      <c r="A444" s="118"/>
      <c r="B444" s="75" t="s">
        <v>48</v>
      </c>
      <c r="C444" s="75" t="n">
        <f aca="false">C445+C447</f>
        <v>106136</v>
      </c>
      <c r="D444" s="75" t="n">
        <f aca="false">D445+D447</f>
        <v>0</v>
      </c>
      <c r="E444" s="75" t="n">
        <f aca="false">E445+E447</f>
        <v>106136</v>
      </c>
    </row>
    <row r="445" customFormat="false" ht="17.1" hidden="false" customHeight="true" outlineLevel="0" collapsed="false">
      <c r="A445" s="118"/>
      <c r="B445" s="75" t="s">
        <v>49</v>
      </c>
      <c r="C445" s="75" t="n">
        <f aca="false">99103+4543</f>
        <v>103646</v>
      </c>
      <c r="D445" s="75" t="n">
        <v>0</v>
      </c>
      <c r="E445" s="75" t="n">
        <f aca="false">C445+D445</f>
        <v>103646</v>
      </c>
    </row>
    <row r="446" customFormat="false" ht="17.1" hidden="false" customHeight="true" outlineLevel="0" collapsed="false">
      <c r="A446" s="118"/>
      <c r="B446" s="141" t="s">
        <v>50</v>
      </c>
      <c r="C446" s="141" t="n">
        <v>75950</v>
      </c>
      <c r="D446" s="141" t="n">
        <v>0</v>
      </c>
      <c r="E446" s="75" t="n">
        <f aca="false">C446+D446</f>
        <v>75950</v>
      </c>
    </row>
    <row r="447" customFormat="false" ht="17.1" hidden="false" customHeight="true" outlineLevel="0" collapsed="false">
      <c r="A447" s="118"/>
      <c r="B447" s="75" t="s">
        <v>54</v>
      </c>
      <c r="C447" s="141" t="n">
        <v>2490</v>
      </c>
      <c r="D447" s="141"/>
      <c r="E447" s="75" t="n">
        <f aca="false">C447+D447</f>
        <v>2490</v>
      </c>
    </row>
    <row r="448" customFormat="false" ht="2.25" hidden="true" customHeight="true" outlineLevel="0" collapsed="false">
      <c r="A448" s="118"/>
      <c r="B448" s="75" t="s">
        <v>66</v>
      </c>
      <c r="C448" s="75" t="n">
        <v>0</v>
      </c>
      <c r="D448" s="75"/>
      <c r="E448" s="75" t="n">
        <f aca="false">C448+D448</f>
        <v>0</v>
      </c>
    </row>
    <row r="449" customFormat="false" ht="12.75" hidden="false" customHeight="true" outlineLevel="0" collapsed="false">
      <c r="A449" s="118"/>
      <c r="B449" s="141"/>
      <c r="C449" s="75"/>
      <c r="D449" s="75"/>
      <c r="E449" s="75"/>
    </row>
    <row r="450" customFormat="false" ht="22.5" hidden="false" customHeight="true" outlineLevel="0" collapsed="false">
      <c r="A450" s="156" t="n">
        <v>10.5</v>
      </c>
      <c r="B450" s="54" t="s">
        <v>177</v>
      </c>
      <c r="C450" s="54"/>
      <c r="D450" s="160"/>
      <c r="E450" s="122"/>
    </row>
    <row r="451" customFormat="false" ht="17.1" hidden="false" customHeight="true" outlineLevel="0" collapsed="false">
      <c r="A451" s="118"/>
      <c r="B451" s="122" t="s">
        <v>70</v>
      </c>
      <c r="C451" s="122" t="n">
        <f aca="false">C454+C455+C452+C453</f>
        <v>86550</v>
      </c>
      <c r="D451" s="122" t="n">
        <f aca="false">D454+D455+D452+D453</f>
        <v>0</v>
      </c>
      <c r="E451" s="122" t="n">
        <f aca="false">E454+E455+E452+E453</f>
        <v>86550</v>
      </c>
    </row>
    <row r="452" customFormat="false" ht="1.5" hidden="false" customHeight="true" outlineLevel="0" collapsed="false">
      <c r="A452" s="118"/>
      <c r="B452" s="75" t="s">
        <v>93</v>
      </c>
      <c r="C452" s="122"/>
      <c r="D452" s="122"/>
      <c r="E452" s="122" t="n">
        <f aca="false">C452+D452</f>
        <v>0</v>
      </c>
    </row>
    <row r="453" customFormat="false" ht="27.75" hidden="false" customHeight="true" outlineLevel="0" collapsed="false">
      <c r="A453" s="118"/>
      <c r="B453" s="133" t="s">
        <v>17</v>
      </c>
      <c r="C453" s="75" t="n">
        <v>61400</v>
      </c>
      <c r="D453" s="75" t="n">
        <v>0</v>
      </c>
      <c r="E453" s="75" t="n">
        <f aca="false">C453+D453</f>
        <v>61400</v>
      </c>
    </row>
    <row r="454" customFormat="false" ht="2.25" hidden="false" customHeight="true" outlineLevel="0" collapsed="false">
      <c r="A454" s="137"/>
      <c r="B454" s="138" t="s">
        <v>178</v>
      </c>
      <c r="C454" s="75"/>
      <c r="D454" s="75" t="n">
        <v>0</v>
      </c>
      <c r="E454" s="75" t="n">
        <f aca="false">C454+D454</f>
        <v>0</v>
      </c>
    </row>
    <row r="455" customFormat="false" ht="15" hidden="false" customHeight="true" outlineLevel="0" collapsed="false">
      <c r="A455" s="118"/>
      <c r="B455" s="75" t="s">
        <v>136</v>
      </c>
      <c r="C455" s="75" t="n">
        <v>25150</v>
      </c>
      <c r="D455" s="75"/>
      <c r="E455" s="75" t="n">
        <f aca="false">C455+D455</f>
        <v>25150</v>
      </c>
    </row>
    <row r="456" customFormat="false" ht="17.1" hidden="false" customHeight="true" outlineLevel="0" collapsed="false">
      <c r="A456" s="118"/>
      <c r="B456" s="75"/>
      <c r="C456" s="75"/>
      <c r="D456" s="75"/>
      <c r="E456" s="122"/>
    </row>
    <row r="457" customFormat="false" ht="17.1" hidden="false" customHeight="true" outlineLevel="0" collapsed="false">
      <c r="A457" s="118"/>
      <c r="B457" s="122" t="s">
        <v>82</v>
      </c>
      <c r="C457" s="122" t="n">
        <f aca="false">C458</f>
        <v>86550</v>
      </c>
      <c r="D457" s="122" t="n">
        <f aca="false">D458</f>
        <v>0</v>
      </c>
      <c r="E457" s="122" t="n">
        <f aca="false">E458</f>
        <v>86550</v>
      </c>
    </row>
    <row r="458" customFormat="false" ht="17.1" hidden="false" customHeight="true" outlineLevel="0" collapsed="false">
      <c r="A458" s="118"/>
      <c r="B458" s="75" t="s">
        <v>48</v>
      </c>
      <c r="C458" s="75" t="n">
        <f aca="false">C459+C461+C462</f>
        <v>86550</v>
      </c>
      <c r="D458" s="75" t="n">
        <f aca="false">D459+D461+D462</f>
        <v>0</v>
      </c>
      <c r="E458" s="75" t="n">
        <f aca="false">E459+E461+E462</f>
        <v>86550</v>
      </c>
    </row>
    <row r="459" customFormat="false" ht="17.1" hidden="false" customHeight="true" outlineLevel="0" collapsed="false">
      <c r="A459" s="118"/>
      <c r="B459" s="75" t="s">
        <v>49</v>
      </c>
      <c r="C459" s="75" t="n">
        <v>1550</v>
      </c>
      <c r="D459" s="75" t="n">
        <v>0</v>
      </c>
      <c r="E459" s="75" t="n">
        <f aca="false">C459+D459</f>
        <v>1550</v>
      </c>
    </row>
    <row r="460" customFormat="false" ht="12.75" hidden="false" customHeight="true" outlineLevel="0" collapsed="false">
      <c r="A460" s="118"/>
      <c r="B460" s="141" t="s">
        <v>50</v>
      </c>
      <c r="C460" s="75" t="n">
        <v>750</v>
      </c>
      <c r="D460" s="75" t="n">
        <v>0</v>
      </c>
      <c r="E460" s="75" t="n">
        <f aca="false">C460+D460</f>
        <v>750</v>
      </c>
    </row>
    <row r="461" customFormat="false" ht="16.5" hidden="false" customHeight="true" outlineLevel="0" collapsed="false">
      <c r="A461" s="118"/>
      <c r="B461" s="75" t="s">
        <v>53</v>
      </c>
      <c r="C461" s="75" t="n">
        <v>82119</v>
      </c>
      <c r="D461" s="75" t="n">
        <v>0</v>
      </c>
      <c r="E461" s="75" t="n">
        <f aca="false">C461+D461</f>
        <v>82119</v>
      </c>
    </row>
    <row r="462" customFormat="false" ht="24.75" hidden="false" customHeight="true" outlineLevel="0" collapsed="false">
      <c r="A462" s="118"/>
      <c r="B462" s="133" t="s">
        <v>55</v>
      </c>
      <c r="C462" s="75" t="n">
        <v>2881</v>
      </c>
      <c r="D462" s="75"/>
      <c r="E462" s="75" t="n">
        <f aca="false">C462+D462</f>
        <v>2881</v>
      </c>
    </row>
    <row r="463" customFormat="false" ht="17.1" hidden="false" customHeight="true" outlineLevel="0" collapsed="false">
      <c r="A463" s="118"/>
      <c r="B463" s="133"/>
      <c r="C463" s="75"/>
      <c r="D463" s="75"/>
      <c r="E463" s="75"/>
    </row>
    <row r="464" customFormat="false" ht="17.1" hidden="false" customHeight="true" outlineLevel="0" collapsed="false">
      <c r="A464" s="156" t="s">
        <v>179</v>
      </c>
      <c r="B464" s="54" t="s">
        <v>180</v>
      </c>
      <c r="C464" s="54"/>
      <c r="D464" s="160"/>
      <c r="E464" s="122"/>
    </row>
    <row r="465" customFormat="false" ht="17.1" hidden="false" customHeight="true" outlineLevel="0" collapsed="false">
      <c r="A465" s="118"/>
      <c r="B465" s="122" t="s">
        <v>70</v>
      </c>
      <c r="C465" s="122" t="n">
        <f aca="false">C468+C469+C466+C467</f>
        <v>113900</v>
      </c>
      <c r="D465" s="122" t="n">
        <f aca="false">D468+D469+D466+D467</f>
        <v>0</v>
      </c>
      <c r="E465" s="122" t="n">
        <f aca="false">E468+E469+E466+E467</f>
        <v>113900</v>
      </c>
    </row>
    <row r="466" customFormat="false" ht="17.1" hidden="true" customHeight="true" outlineLevel="0" collapsed="false">
      <c r="A466" s="118"/>
      <c r="B466" s="75" t="s">
        <v>93</v>
      </c>
      <c r="C466" s="122"/>
      <c r="D466" s="122"/>
      <c r="E466" s="122" t="n">
        <f aca="false">C466+D466</f>
        <v>0</v>
      </c>
    </row>
    <row r="467" customFormat="false" ht="44.25" hidden="true" customHeight="true" outlineLevel="0" collapsed="false">
      <c r="A467" s="118"/>
      <c r="B467" s="133" t="s">
        <v>17</v>
      </c>
      <c r="C467" s="75" t="n">
        <v>0</v>
      </c>
      <c r="D467" s="75"/>
      <c r="E467" s="75" t="n">
        <f aca="false">C467+D467</f>
        <v>0</v>
      </c>
    </row>
    <row r="468" customFormat="false" ht="39.75" hidden="false" customHeight="true" outlineLevel="0" collapsed="false">
      <c r="A468" s="137"/>
      <c r="B468" s="138" t="s">
        <v>178</v>
      </c>
      <c r="C468" s="75" t="n">
        <v>113900</v>
      </c>
      <c r="D468" s="75" t="n">
        <v>0</v>
      </c>
      <c r="E468" s="75" t="n">
        <f aca="false">C468+D468</f>
        <v>113900</v>
      </c>
    </row>
    <row r="469" customFormat="false" ht="16.5" hidden="true" customHeight="true" outlineLevel="0" collapsed="false">
      <c r="A469" s="118"/>
      <c r="B469" s="75" t="s">
        <v>136</v>
      </c>
      <c r="C469" s="75" t="n">
        <v>0</v>
      </c>
      <c r="D469" s="75"/>
      <c r="E469" s="75" t="n">
        <f aca="false">C469+D469</f>
        <v>0</v>
      </c>
    </row>
    <row r="470" customFormat="false" ht="17.1" hidden="false" customHeight="true" outlineLevel="0" collapsed="false">
      <c r="A470" s="118"/>
      <c r="B470" s="75"/>
      <c r="C470" s="75"/>
      <c r="D470" s="75"/>
      <c r="E470" s="122"/>
    </row>
    <row r="471" customFormat="false" ht="17.1" hidden="false" customHeight="true" outlineLevel="0" collapsed="false">
      <c r="A471" s="118"/>
      <c r="B471" s="122" t="s">
        <v>82</v>
      </c>
      <c r="C471" s="122" t="n">
        <f aca="false">C472</f>
        <v>113900</v>
      </c>
      <c r="D471" s="122" t="n">
        <f aca="false">D472</f>
        <v>0</v>
      </c>
      <c r="E471" s="122" t="n">
        <f aca="false">E472</f>
        <v>113900</v>
      </c>
    </row>
    <row r="472" customFormat="false" ht="17.1" hidden="false" customHeight="true" outlineLevel="0" collapsed="false">
      <c r="A472" s="118"/>
      <c r="B472" s="75" t="s">
        <v>48</v>
      </c>
      <c r="C472" s="75" t="n">
        <f aca="false">C473+C475+C476</f>
        <v>113900</v>
      </c>
      <c r="D472" s="75" t="n">
        <f aca="false">D473+D475+D476</f>
        <v>0</v>
      </c>
      <c r="E472" s="75" t="n">
        <f aca="false">E473+E475+E476</f>
        <v>113900</v>
      </c>
    </row>
    <row r="473" customFormat="false" ht="17.1" hidden="false" customHeight="true" outlineLevel="0" collapsed="false">
      <c r="A473" s="118"/>
      <c r="B473" s="75" t="s">
        <v>49</v>
      </c>
      <c r="C473" s="75" t="n">
        <v>3200</v>
      </c>
      <c r="D473" s="75" t="n">
        <v>0</v>
      </c>
      <c r="E473" s="75" t="n">
        <f aca="false">C473+D473</f>
        <v>3200</v>
      </c>
    </row>
    <row r="474" customFormat="false" ht="17.1" hidden="false" customHeight="true" outlineLevel="0" collapsed="false">
      <c r="A474" s="118"/>
      <c r="B474" s="141" t="s">
        <v>50</v>
      </c>
      <c r="C474" s="75" t="n">
        <v>1200</v>
      </c>
      <c r="D474" s="75" t="n">
        <v>0</v>
      </c>
      <c r="E474" s="75" t="n">
        <f aca="false">C474+D474</f>
        <v>1200</v>
      </c>
    </row>
    <row r="475" customFormat="false" ht="15.75" hidden="false" customHeight="true" outlineLevel="0" collapsed="false">
      <c r="A475" s="118"/>
      <c r="B475" s="75" t="s">
        <v>53</v>
      </c>
      <c r="C475" s="75" t="n">
        <v>110700</v>
      </c>
      <c r="D475" s="75" t="n">
        <v>0</v>
      </c>
      <c r="E475" s="75" t="n">
        <f aca="false">C475+D475</f>
        <v>110700</v>
      </c>
    </row>
    <row r="476" customFormat="false" ht="1.5" hidden="false" customHeight="true" outlineLevel="0" collapsed="false">
      <c r="A476" s="118"/>
      <c r="B476" s="133" t="s">
        <v>181</v>
      </c>
      <c r="C476" s="75" t="n">
        <v>0</v>
      </c>
      <c r="D476" s="75"/>
      <c r="E476" s="75" t="n">
        <f aca="false">C476+D476</f>
        <v>0</v>
      </c>
    </row>
    <row r="477" customFormat="false" ht="12" hidden="false" customHeight="true" outlineLevel="0" collapsed="false">
      <c r="A477" s="118"/>
      <c r="B477" s="133"/>
      <c r="C477" s="75"/>
      <c r="D477" s="75"/>
      <c r="E477" s="75"/>
    </row>
    <row r="478" customFormat="false" ht="41.25" hidden="true" customHeight="true" outlineLevel="0" collapsed="false">
      <c r="A478" s="120" t="s">
        <v>182</v>
      </c>
      <c r="B478" s="160" t="s">
        <v>183</v>
      </c>
      <c r="C478" s="122"/>
      <c r="D478" s="122"/>
      <c r="E478" s="122"/>
    </row>
    <row r="479" customFormat="false" ht="17.1" hidden="true" customHeight="true" outlineLevel="0" collapsed="false">
      <c r="A479" s="120"/>
      <c r="B479" s="122" t="s">
        <v>70</v>
      </c>
      <c r="C479" s="122" t="n">
        <f aca="false">C480+C481+C482+C485+C484+C483+C486</f>
        <v>0</v>
      </c>
      <c r="D479" s="122" t="n">
        <f aca="false">D480+D481+D482+D485+D484+D483+D486</f>
        <v>0</v>
      </c>
      <c r="E479" s="122" t="n">
        <f aca="false">E480+E481+E482+E485+E484+E483+E486</f>
        <v>0</v>
      </c>
    </row>
    <row r="480" customFormat="false" ht="23.25" hidden="true" customHeight="true" outlineLevel="0" collapsed="false">
      <c r="A480" s="120"/>
      <c r="B480" s="75" t="s">
        <v>124</v>
      </c>
      <c r="C480" s="75" t="n">
        <v>0</v>
      </c>
      <c r="D480" s="75" t="n">
        <v>0</v>
      </c>
      <c r="E480" s="75" t="n">
        <f aca="false">C480+D480</f>
        <v>0</v>
      </c>
    </row>
    <row r="481" customFormat="false" ht="17.1" hidden="true" customHeight="true" outlineLevel="0" collapsed="false">
      <c r="A481" s="120"/>
      <c r="B481" s="133" t="s">
        <v>18</v>
      </c>
      <c r="C481" s="75" t="n">
        <v>0</v>
      </c>
      <c r="D481" s="75"/>
      <c r="E481" s="75" t="n">
        <f aca="false">C481+D481</f>
        <v>0</v>
      </c>
    </row>
    <row r="482" customFormat="false" ht="17.1" hidden="true" customHeight="true" outlineLevel="0" collapsed="false">
      <c r="A482" s="137"/>
      <c r="B482" s="138" t="s">
        <v>20</v>
      </c>
      <c r="C482" s="75" t="n">
        <v>0</v>
      </c>
      <c r="D482" s="75"/>
      <c r="E482" s="75" t="n">
        <f aca="false">C482+D482</f>
        <v>0</v>
      </c>
    </row>
    <row r="483" customFormat="false" ht="17.1" hidden="true" customHeight="true" outlineLevel="0" collapsed="false">
      <c r="A483" s="137"/>
      <c r="B483" s="138" t="s">
        <v>26</v>
      </c>
      <c r="C483" s="75"/>
      <c r="D483" s="75"/>
      <c r="E483" s="75" t="n">
        <f aca="false">C483+D483</f>
        <v>0</v>
      </c>
    </row>
    <row r="484" customFormat="false" ht="17.1" hidden="true" customHeight="true" outlineLevel="0" collapsed="false">
      <c r="A484" s="137"/>
      <c r="B484" s="75" t="s">
        <v>135</v>
      </c>
      <c r="C484" s="75"/>
      <c r="D484" s="75"/>
      <c r="E484" s="75" t="n">
        <f aca="false">C484+D484</f>
        <v>0</v>
      </c>
    </row>
    <row r="485" customFormat="false" ht="17.1" hidden="true" customHeight="true" outlineLevel="0" collapsed="false">
      <c r="A485" s="118"/>
      <c r="B485" s="75" t="s">
        <v>136</v>
      </c>
      <c r="C485" s="75" t="n">
        <v>0</v>
      </c>
      <c r="D485" s="75"/>
      <c r="E485" s="75" t="n">
        <f aca="false">C485+D485</f>
        <v>0</v>
      </c>
    </row>
    <row r="486" customFormat="false" ht="18" hidden="true" customHeight="true" outlineLevel="0" collapsed="false">
      <c r="A486" s="118"/>
      <c r="B486" s="75" t="s">
        <v>81</v>
      </c>
      <c r="C486" s="75" t="n">
        <v>0</v>
      </c>
      <c r="D486" s="75" t="n">
        <v>0</v>
      </c>
      <c r="E486" s="75" t="n">
        <f aca="false">C486+D486</f>
        <v>0</v>
      </c>
    </row>
    <row r="487" customFormat="false" ht="17.1" hidden="true" customHeight="true" outlineLevel="0" collapsed="false">
      <c r="A487" s="120"/>
      <c r="B487" s="122" t="s">
        <v>95</v>
      </c>
      <c r="C487" s="122" t="n">
        <f aca="false">C488+C492</f>
        <v>0</v>
      </c>
      <c r="D487" s="122" t="n">
        <f aca="false">D488+D492</f>
        <v>0</v>
      </c>
      <c r="E487" s="122" t="n">
        <f aca="false">E488+E492</f>
        <v>0</v>
      </c>
    </row>
    <row r="488" customFormat="false" ht="16.5" hidden="true" customHeight="true" outlineLevel="0" collapsed="false">
      <c r="A488" s="120"/>
      <c r="B488" s="75" t="s">
        <v>48</v>
      </c>
      <c r="C488" s="75" t="n">
        <f aca="false">C491+C489+C493+C494</f>
        <v>0</v>
      </c>
      <c r="D488" s="75" t="n">
        <f aca="false">D491+D489+D493+D494</f>
        <v>0</v>
      </c>
      <c r="E488" s="75" t="n">
        <f aca="false">E491+E489+E493+E494</f>
        <v>0</v>
      </c>
    </row>
    <row r="489" customFormat="false" ht="12" hidden="true" customHeight="true" outlineLevel="0" collapsed="false">
      <c r="A489" s="120"/>
      <c r="B489" s="75" t="s">
        <v>49</v>
      </c>
      <c r="C489" s="75" t="n">
        <v>0</v>
      </c>
      <c r="D489" s="75" t="n">
        <v>0</v>
      </c>
      <c r="E489" s="122" t="n">
        <f aca="false">C489+D489</f>
        <v>0</v>
      </c>
    </row>
    <row r="490" customFormat="false" ht="18" hidden="true" customHeight="true" outlineLevel="0" collapsed="false">
      <c r="A490" s="120"/>
      <c r="B490" s="141" t="s">
        <v>125</v>
      </c>
      <c r="C490" s="75" t="n">
        <v>0</v>
      </c>
      <c r="D490" s="75"/>
      <c r="E490" s="122" t="n">
        <f aca="false">C490+D490</f>
        <v>0</v>
      </c>
    </row>
    <row r="491" customFormat="false" ht="25.5" hidden="true" customHeight="true" outlineLevel="0" collapsed="false">
      <c r="A491" s="120"/>
      <c r="B491" s="75" t="s">
        <v>51</v>
      </c>
      <c r="C491" s="75" t="n">
        <v>0</v>
      </c>
      <c r="D491" s="75"/>
      <c r="E491" s="122" t="n">
        <f aca="false">C491+D491</f>
        <v>0</v>
      </c>
    </row>
    <row r="492" customFormat="false" ht="19.5" hidden="true" customHeight="true" outlineLevel="0" collapsed="false">
      <c r="A492" s="120"/>
      <c r="B492" s="75" t="s">
        <v>66</v>
      </c>
      <c r="C492" s="75" t="n">
        <v>0</v>
      </c>
      <c r="D492" s="75" t="n">
        <v>0</v>
      </c>
      <c r="E492" s="75" t="n">
        <f aca="false">C492+D492</f>
        <v>0</v>
      </c>
    </row>
    <row r="493" customFormat="false" ht="17.1" hidden="true" customHeight="true" outlineLevel="0" collapsed="false">
      <c r="A493" s="120"/>
      <c r="B493" s="167" t="s">
        <v>149</v>
      </c>
      <c r="C493" s="75" t="n">
        <v>0</v>
      </c>
      <c r="D493" s="75" t="n">
        <v>0</v>
      </c>
      <c r="E493" s="75" t="n">
        <f aca="false">C493+D493</f>
        <v>0</v>
      </c>
    </row>
    <row r="494" customFormat="false" ht="53.25" hidden="true" customHeight="true" outlineLevel="0" collapsed="false">
      <c r="A494" s="120"/>
      <c r="B494" s="168" t="s">
        <v>184</v>
      </c>
      <c r="C494" s="141" t="n">
        <v>0</v>
      </c>
      <c r="D494" s="75" t="n">
        <v>0</v>
      </c>
      <c r="E494" s="75" t="n">
        <f aca="false">C494+D494</f>
        <v>0</v>
      </c>
    </row>
    <row r="495" customFormat="false" ht="0.75" hidden="true" customHeight="true" outlineLevel="0" collapsed="false">
      <c r="A495" s="152"/>
      <c r="B495" s="125" t="s">
        <v>109</v>
      </c>
      <c r="C495" s="141" t="n">
        <v>0</v>
      </c>
      <c r="D495" s="141"/>
      <c r="E495" s="75" t="n">
        <f aca="false">C495+D495</f>
        <v>0</v>
      </c>
    </row>
    <row r="496" customFormat="false" ht="3" hidden="true" customHeight="true" outlineLevel="0" collapsed="false">
      <c r="A496" s="152"/>
      <c r="B496" s="125"/>
      <c r="C496" s="141"/>
      <c r="D496" s="141"/>
      <c r="E496" s="75"/>
    </row>
    <row r="497" customFormat="false" ht="26.25" hidden="false" customHeight="true" outlineLevel="0" collapsed="false">
      <c r="A497" s="159" t="s">
        <v>185</v>
      </c>
      <c r="B497" s="151" t="s">
        <v>186</v>
      </c>
      <c r="C497" s="122"/>
      <c r="D497" s="122"/>
      <c r="E497" s="122"/>
    </row>
    <row r="498" customFormat="false" ht="17.1" hidden="false" customHeight="true" outlineLevel="0" collapsed="false">
      <c r="A498" s="120"/>
      <c r="B498" s="122" t="s">
        <v>70</v>
      </c>
      <c r="C498" s="122" t="n">
        <f aca="false">C499+C500+C501+C503+C502</f>
        <v>376929</v>
      </c>
      <c r="D498" s="122" t="n">
        <f aca="false">D499+D500+D501+D503+D502</f>
        <v>0</v>
      </c>
      <c r="E498" s="122" t="n">
        <f aca="false">E499+E500+E501+E503+E502</f>
        <v>376929</v>
      </c>
    </row>
    <row r="499" customFormat="false" ht="17.1" hidden="true" customHeight="true" outlineLevel="0" collapsed="false">
      <c r="A499" s="152"/>
      <c r="B499" s="75" t="s">
        <v>93</v>
      </c>
      <c r="C499" s="75" t="n">
        <v>0</v>
      </c>
      <c r="D499" s="75" t="n">
        <v>0</v>
      </c>
      <c r="E499" s="75" t="n">
        <f aca="false">C499+D499</f>
        <v>0</v>
      </c>
    </row>
    <row r="500" customFormat="false" ht="30" hidden="true" customHeight="true" outlineLevel="0" collapsed="false">
      <c r="A500" s="152"/>
      <c r="B500" s="133" t="s">
        <v>76</v>
      </c>
      <c r="C500" s="75" t="n">
        <v>0</v>
      </c>
      <c r="D500" s="75"/>
      <c r="E500" s="122" t="n">
        <f aca="false">C500+D500</f>
        <v>0</v>
      </c>
    </row>
    <row r="501" customFormat="false" ht="30" hidden="true" customHeight="true" outlineLevel="0" collapsed="false">
      <c r="A501" s="152"/>
      <c r="B501" s="75" t="s">
        <v>135</v>
      </c>
      <c r="C501" s="75" t="n">
        <v>0</v>
      </c>
      <c r="D501" s="75"/>
      <c r="E501" s="122" t="n">
        <f aca="false">C501+D501</f>
        <v>0</v>
      </c>
    </row>
    <row r="502" customFormat="false" ht="37.5" hidden="false" customHeight="true" outlineLevel="0" collapsed="false">
      <c r="A502" s="152"/>
      <c r="B502" s="138" t="s">
        <v>20</v>
      </c>
      <c r="C502" s="75" t="n">
        <v>375981</v>
      </c>
      <c r="D502" s="75" t="n">
        <v>0</v>
      </c>
      <c r="E502" s="75" t="n">
        <f aca="false">C502+D502</f>
        <v>375981</v>
      </c>
    </row>
    <row r="503" customFormat="false" ht="17.1" hidden="false" customHeight="true" outlineLevel="0" collapsed="false">
      <c r="A503" s="152"/>
      <c r="B503" s="75" t="s">
        <v>136</v>
      </c>
      <c r="C503" s="75" t="n">
        <v>948</v>
      </c>
      <c r="D503" s="75"/>
      <c r="E503" s="75" t="n">
        <f aca="false">C503+D503</f>
        <v>948</v>
      </c>
    </row>
    <row r="504" customFormat="false" ht="12.75" hidden="false" customHeight="true" outlineLevel="0" collapsed="false">
      <c r="A504" s="152"/>
      <c r="B504" s="75"/>
      <c r="C504" s="75"/>
      <c r="D504" s="75"/>
      <c r="E504" s="122"/>
    </row>
    <row r="505" customFormat="false" ht="17.1" hidden="false" customHeight="true" outlineLevel="0" collapsed="false">
      <c r="A505" s="152"/>
      <c r="B505" s="122" t="s">
        <v>95</v>
      </c>
      <c r="C505" s="122" t="n">
        <f aca="false">C506+C509+C510</f>
        <v>376929</v>
      </c>
      <c r="D505" s="122" t="n">
        <f aca="false">D506+D509+D510</f>
        <v>0</v>
      </c>
      <c r="E505" s="122" t="n">
        <f aca="false">E506+E509+E510</f>
        <v>376929</v>
      </c>
    </row>
    <row r="506" customFormat="false" ht="17.1" hidden="false" customHeight="true" outlineLevel="0" collapsed="false">
      <c r="A506" s="152"/>
      <c r="B506" s="75" t="s">
        <v>48</v>
      </c>
      <c r="C506" s="75" t="n">
        <f aca="false">C507</f>
        <v>948</v>
      </c>
      <c r="D506" s="75" t="n">
        <f aca="false">D507</f>
        <v>0</v>
      </c>
      <c r="E506" s="75" t="n">
        <f aca="false">C506+D506</f>
        <v>948</v>
      </c>
    </row>
    <row r="507" customFormat="false" ht="17.1" hidden="false" customHeight="true" outlineLevel="0" collapsed="false">
      <c r="A507" s="152"/>
      <c r="B507" s="75" t="s">
        <v>49</v>
      </c>
      <c r="C507" s="75" t="n">
        <v>948</v>
      </c>
      <c r="D507" s="75" t="n">
        <v>0</v>
      </c>
      <c r="E507" s="75" t="n">
        <f aca="false">C507+D507</f>
        <v>948</v>
      </c>
    </row>
    <row r="508" customFormat="false" ht="2.25" hidden="false" customHeight="true" outlineLevel="0" collapsed="false">
      <c r="A508" s="152"/>
      <c r="B508" s="141" t="s">
        <v>125</v>
      </c>
      <c r="C508" s="75" t="n">
        <v>0</v>
      </c>
      <c r="D508" s="75"/>
      <c r="E508" s="75" t="n">
        <f aca="false">C508+D508</f>
        <v>0</v>
      </c>
    </row>
    <row r="509" customFormat="false" ht="2.25" hidden="false" customHeight="true" outlineLevel="0" collapsed="false">
      <c r="A509" s="152"/>
      <c r="B509" s="133" t="s">
        <v>66</v>
      </c>
      <c r="C509" s="75" t="n">
        <v>0</v>
      </c>
      <c r="D509" s="75" t="n">
        <v>0</v>
      </c>
      <c r="E509" s="75" t="n">
        <f aca="false">C509+D509</f>
        <v>0</v>
      </c>
    </row>
    <row r="510" customFormat="false" ht="37.5" hidden="false" customHeight="true" outlineLevel="0" collapsed="false">
      <c r="A510" s="152"/>
      <c r="B510" s="125" t="s">
        <v>109</v>
      </c>
      <c r="C510" s="141" t="n">
        <v>375981</v>
      </c>
      <c r="D510" s="141" t="n">
        <v>0</v>
      </c>
      <c r="E510" s="75" t="n">
        <f aca="false">C510+D510</f>
        <v>375981</v>
      </c>
    </row>
    <row r="511" customFormat="false" ht="12.75" hidden="false" customHeight="true" outlineLevel="0" collapsed="false">
      <c r="A511" s="152"/>
      <c r="B511" s="125"/>
      <c r="C511" s="141"/>
      <c r="D511" s="141"/>
      <c r="E511" s="75"/>
    </row>
    <row r="512" customFormat="false" ht="30" hidden="false" customHeight="true" outlineLevel="0" collapsed="false">
      <c r="A512" s="163" t="s">
        <v>187</v>
      </c>
      <c r="B512" s="151" t="s">
        <v>188</v>
      </c>
      <c r="C512" s="75"/>
      <c r="D512" s="75"/>
      <c r="E512" s="122"/>
    </row>
    <row r="513" customFormat="false" ht="17.1" hidden="false" customHeight="true" outlineLevel="0" collapsed="false">
      <c r="A513" s="120"/>
      <c r="B513" s="122" t="s">
        <v>70</v>
      </c>
      <c r="C513" s="122" t="n">
        <f aca="false">C514+C517+C520+C519+C518</f>
        <v>2679660</v>
      </c>
      <c r="D513" s="122" t="n">
        <f aca="false">D514+D517+D520+D519+D518</f>
        <v>0</v>
      </c>
      <c r="E513" s="122" t="n">
        <f aca="false">E514+E517+E520+E519+E518</f>
        <v>2679660</v>
      </c>
    </row>
    <row r="514" customFormat="false" ht="17.1" hidden="false" customHeight="true" outlineLevel="0" collapsed="false">
      <c r="A514" s="120"/>
      <c r="B514" s="75" t="s">
        <v>189</v>
      </c>
      <c r="C514" s="75" t="n">
        <f aca="false">C515+C516</f>
        <v>181330</v>
      </c>
      <c r="D514" s="75" t="n">
        <f aca="false">D515+D516</f>
        <v>0</v>
      </c>
      <c r="E514" s="75" t="n">
        <f aca="false">E515+E516</f>
        <v>181330</v>
      </c>
    </row>
    <row r="515" customFormat="false" ht="17.1" hidden="false" customHeight="true" outlineLevel="0" collapsed="false">
      <c r="A515" s="120"/>
      <c r="B515" s="75" t="s">
        <v>190</v>
      </c>
      <c r="C515" s="75" t="n">
        <v>181330</v>
      </c>
      <c r="D515" s="75" t="n">
        <v>0</v>
      </c>
      <c r="E515" s="75" t="n">
        <f aca="false">C515+D515</f>
        <v>181330</v>
      </c>
    </row>
    <row r="516" customFormat="false" ht="1.5" hidden="false" customHeight="true" outlineLevel="0" collapsed="false">
      <c r="A516" s="120"/>
      <c r="B516" s="133" t="s">
        <v>191</v>
      </c>
      <c r="C516" s="75"/>
      <c r="D516" s="75" t="n">
        <v>0</v>
      </c>
      <c r="E516" s="75" t="n">
        <f aca="false">C516+D516</f>
        <v>0</v>
      </c>
    </row>
    <row r="517" customFormat="false" ht="37.5" hidden="false" customHeight="true" outlineLevel="0" collapsed="false">
      <c r="A517" s="120"/>
      <c r="B517" s="138" t="s">
        <v>20</v>
      </c>
      <c r="C517" s="75" t="n">
        <v>426561</v>
      </c>
      <c r="D517" s="75" t="n">
        <v>0</v>
      </c>
      <c r="E517" s="75" t="n">
        <f aca="false">C517+D517</f>
        <v>426561</v>
      </c>
    </row>
    <row r="518" customFormat="false" ht="18.75" hidden="true" customHeight="true" outlineLevel="0" collapsed="false">
      <c r="A518" s="120"/>
      <c r="B518" s="138" t="s">
        <v>134</v>
      </c>
      <c r="C518" s="75" t="n">
        <v>0</v>
      </c>
      <c r="D518" s="75" t="n">
        <v>0</v>
      </c>
      <c r="E518" s="75" t="n">
        <f aca="false">C518+D518</f>
        <v>0</v>
      </c>
    </row>
    <row r="519" customFormat="false" ht="39.75" hidden="true" customHeight="true" outlineLevel="0" collapsed="false">
      <c r="A519" s="120"/>
      <c r="B519" s="75" t="s">
        <v>135</v>
      </c>
      <c r="C519" s="75" t="n">
        <v>0</v>
      </c>
      <c r="D519" s="75"/>
      <c r="E519" s="75" t="n">
        <f aca="false">C519+D519</f>
        <v>0</v>
      </c>
    </row>
    <row r="520" customFormat="false" ht="17.1" hidden="false" customHeight="true" outlineLevel="0" collapsed="false">
      <c r="A520" s="120"/>
      <c r="B520" s="75" t="s">
        <v>136</v>
      </c>
      <c r="C520" s="75" t="n">
        <v>2071769</v>
      </c>
      <c r="D520" s="75"/>
      <c r="E520" s="75" t="n">
        <f aca="false">C520+D520</f>
        <v>2071769</v>
      </c>
    </row>
    <row r="521" customFormat="false" ht="17.1" hidden="false" customHeight="true" outlineLevel="0" collapsed="false">
      <c r="A521" s="120"/>
      <c r="B521" s="75"/>
      <c r="C521" s="75"/>
      <c r="D521" s="75"/>
      <c r="E521" s="122"/>
    </row>
    <row r="522" customFormat="false" ht="17.1" hidden="false" customHeight="true" outlineLevel="0" collapsed="false">
      <c r="A522" s="120"/>
      <c r="B522" s="122" t="s">
        <v>95</v>
      </c>
      <c r="C522" s="122" t="n">
        <f aca="false">C523+C526+C527</f>
        <v>2679660</v>
      </c>
      <c r="D522" s="122" t="n">
        <f aca="false">D523+D526+D527</f>
        <v>0</v>
      </c>
      <c r="E522" s="122" t="n">
        <f aca="false">E523+E526+E527</f>
        <v>2679660</v>
      </c>
    </row>
    <row r="523" customFormat="false" ht="14.25" hidden="false" customHeight="true" outlineLevel="0" collapsed="false">
      <c r="A523" s="120"/>
      <c r="B523" s="75" t="s">
        <v>48</v>
      </c>
      <c r="C523" s="75" t="n">
        <f aca="false">C524</f>
        <v>1500</v>
      </c>
      <c r="D523" s="75" t="n">
        <f aca="false">D524</f>
        <v>0</v>
      </c>
      <c r="E523" s="75" t="n">
        <f aca="false">E524</f>
        <v>1500</v>
      </c>
    </row>
    <row r="524" customFormat="false" ht="14.25" hidden="false" customHeight="true" outlineLevel="0" collapsed="false">
      <c r="A524" s="120"/>
      <c r="B524" s="75" t="s">
        <v>49</v>
      </c>
      <c r="C524" s="75" t="n">
        <v>1500</v>
      </c>
      <c r="D524" s="75" t="n">
        <v>0</v>
      </c>
      <c r="E524" s="75" t="n">
        <f aca="false">C524+D524</f>
        <v>1500</v>
      </c>
    </row>
    <row r="525" customFormat="false" ht="3.75" hidden="false" customHeight="true" outlineLevel="0" collapsed="false">
      <c r="A525" s="120"/>
      <c r="B525" s="141" t="s">
        <v>125</v>
      </c>
      <c r="C525" s="75" t="n">
        <v>0</v>
      </c>
      <c r="D525" s="75"/>
      <c r="E525" s="122" t="n">
        <f aca="false">C525+D525</f>
        <v>0</v>
      </c>
    </row>
    <row r="526" customFormat="false" ht="12" hidden="false" customHeight="true" outlineLevel="0" collapsed="false">
      <c r="A526" s="120"/>
      <c r="B526" s="75" t="s">
        <v>66</v>
      </c>
      <c r="C526" s="75" t="n">
        <v>2678160</v>
      </c>
      <c r="D526" s="75" t="n">
        <v>0</v>
      </c>
      <c r="E526" s="75" t="n">
        <f aca="false">C526+D526</f>
        <v>2678160</v>
      </c>
    </row>
    <row r="527" customFormat="false" ht="16.5" hidden="true" customHeight="true" outlineLevel="0" collapsed="false">
      <c r="A527" s="120"/>
      <c r="B527" s="125" t="s">
        <v>184</v>
      </c>
      <c r="C527" s="75"/>
      <c r="D527" s="75"/>
      <c r="E527" s="75" t="n">
        <f aca="false">C527+D527</f>
        <v>0</v>
      </c>
    </row>
    <row r="528" customFormat="false" ht="12" hidden="false" customHeight="true" outlineLevel="0" collapsed="false">
      <c r="A528" s="152"/>
      <c r="B528" s="117"/>
      <c r="C528" s="117"/>
      <c r="D528" s="117"/>
      <c r="E528" s="117"/>
    </row>
    <row r="529" customFormat="false" ht="26.25" hidden="false" customHeight="true" outlineLevel="0" collapsed="false">
      <c r="A529" s="163" t="s">
        <v>192</v>
      </c>
      <c r="B529" s="151" t="s">
        <v>193</v>
      </c>
      <c r="C529" s="122"/>
      <c r="D529" s="122"/>
      <c r="E529" s="122"/>
    </row>
    <row r="530" customFormat="false" ht="15.75" hidden="false" customHeight="true" outlineLevel="0" collapsed="false">
      <c r="A530" s="120"/>
      <c r="B530" s="122" t="s">
        <v>70</v>
      </c>
      <c r="C530" s="122" t="n">
        <f aca="false">C531+C532+C533+C534</f>
        <v>285300</v>
      </c>
      <c r="D530" s="122" t="n">
        <f aca="false">D531+D532+D533+D534</f>
        <v>0</v>
      </c>
      <c r="E530" s="122" t="n">
        <f aca="false">E531+E532+E533+E534</f>
        <v>285300</v>
      </c>
    </row>
    <row r="531" customFormat="false" ht="0.75" hidden="true" customHeight="true" outlineLevel="0" collapsed="false">
      <c r="A531" s="120"/>
      <c r="B531" s="75" t="s">
        <v>93</v>
      </c>
      <c r="C531" s="75" t="n">
        <v>0</v>
      </c>
      <c r="D531" s="75" t="n">
        <v>0</v>
      </c>
      <c r="E531" s="75" t="n">
        <f aca="false">C531+D531</f>
        <v>0</v>
      </c>
    </row>
    <row r="532" customFormat="false" ht="41.25" hidden="false" customHeight="true" outlineLevel="0" collapsed="false">
      <c r="A532" s="137"/>
      <c r="B532" s="138" t="s">
        <v>20</v>
      </c>
      <c r="C532" s="75" t="n">
        <v>207834</v>
      </c>
      <c r="D532" s="75" t="n">
        <v>0</v>
      </c>
      <c r="E532" s="75" t="n">
        <f aca="false">C532+D532</f>
        <v>207834</v>
      </c>
    </row>
    <row r="533" customFormat="false" ht="2.25" hidden="false" customHeight="true" outlineLevel="0" collapsed="false">
      <c r="A533" s="169"/>
      <c r="B533" s="138" t="s">
        <v>81</v>
      </c>
      <c r="C533" s="75"/>
      <c r="D533" s="75" t="n">
        <v>0</v>
      </c>
      <c r="E533" s="75" t="n">
        <f aca="false">C533+D533</f>
        <v>0</v>
      </c>
    </row>
    <row r="534" customFormat="false" ht="17.1" hidden="false" customHeight="true" outlineLevel="0" collapsed="false">
      <c r="A534" s="169"/>
      <c r="B534" s="138" t="s">
        <v>136</v>
      </c>
      <c r="C534" s="75" t="n">
        <v>77466</v>
      </c>
      <c r="D534" s="75"/>
      <c r="E534" s="75" t="n">
        <f aca="false">C534+D534</f>
        <v>77466</v>
      </c>
    </row>
    <row r="535" customFormat="false" ht="17.1" hidden="false" customHeight="true" outlineLevel="0" collapsed="false">
      <c r="A535" s="120"/>
      <c r="B535" s="122" t="s">
        <v>95</v>
      </c>
      <c r="C535" s="122" t="n">
        <f aca="false">C536+C539</f>
        <v>285300</v>
      </c>
      <c r="D535" s="122" t="n">
        <f aca="false">D536+D539</f>
        <v>0</v>
      </c>
      <c r="E535" s="122" t="n">
        <f aca="false">E536+E539</f>
        <v>285300</v>
      </c>
    </row>
    <row r="536" customFormat="false" ht="14.25" hidden="false" customHeight="true" outlineLevel="0" collapsed="false">
      <c r="A536" s="120"/>
      <c r="B536" s="75" t="s">
        <v>48</v>
      </c>
      <c r="C536" s="75" t="n">
        <f aca="false">C537+C540+C542+C541</f>
        <v>285300</v>
      </c>
      <c r="D536" s="75" t="n">
        <f aca="false">D537+D540+D542+D541</f>
        <v>0</v>
      </c>
      <c r="E536" s="75" t="n">
        <f aca="false">E537+E540+E542+E541</f>
        <v>285300</v>
      </c>
    </row>
    <row r="537" customFormat="false" ht="12" hidden="false" customHeight="true" outlineLevel="0" collapsed="false">
      <c r="A537" s="120"/>
      <c r="B537" s="75" t="s">
        <v>49</v>
      </c>
      <c r="C537" s="75" t="n">
        <v>1015</v>
      </c>
      <c r="D537" s="75"/>
      <c r="E537" s="75" t="n">
        <f aca="false">C537+D537</f>
        <v>1015</v>
      </c>
    </row>
    <row r="538" customFormat="false" ht="17.1" hidden="true" customHeight="true" outlineLevel="0" collapsed="false">
      <c r="A538" s="120"/>
      <c r="B538" s="141" t="s">
        <v>125</v>
      </c>
      <c r="C538" s="75" t="n">
        <v>0</v>
      </c>
      <c r="D538" s="75" t="n">
        <v>0</v>
      </c>
      <c r="E538" s="75" t="n">
        <f aca="false">C538+D538</f>
        <v>0</v>
      </c>
    </row>
    <row r="539" customFormat="false" ht="17.1" hidden="true" customHeight="true" outlineLevel="0" collapsed="false">
      <c r="A539" s="120"/>
      <c r="B539" s="133" t="s">
        <v>66</v>
      </c>
      <c r="C539" s="75" t="n">
        <v>0</v>
      </c>
      <c r="D539" s="75" t="n">
        <v>0</v>
      </c>
      <c r="E539" s="75" t="n">
        <f aca="false">C539+D539</f>
        <v>0</v>
      </c>
    </row>
    <row r="540" customFormat="false" ht="52.5" hidden="false" customHeight="true" outlineLevel="0" collapsed="false">
      <c r="A540" s="120"/>
      <c r="B540" s="125" t="s">
        <v>109</v>
      </c>
      <c r="C540" s="141" t="n">
        <v>175765</v>
      </c>
      <c r="D540" s="141"/>
      <c r="E540" s="75" t="n">
        <f aca="false">C540+D540</f>
        <v>175765</v>
      </c>
    </row>
    <row r="541" customFormat="false" ht="42" hidden="false" customHeight="true" outlineLevel="0" collapsed="false">
      <c r="A541" s="120"/>
      <c r="B541" s="133" t="s">
        <v>58</v>
      </c>
      <c r="C541" s="75" t="n">
        <v>24812</v>
      </c>
      <c r="D541" s="75" t="n">
        <v>0</v>
      </c>
      <c r="E541" s="75" t="n">
        <f aca="false">C541+D541</f>
        <v>24812</v>
      </c>
    </row>
    <row r="542" customFormat="false" ht="16.5" hidden="false" customHeight="true" outlineLevel="0" collapsed="false">
      <c r="A542" s="152"/>
      <c r="B542" s="162" t="s">
        <v>194</v>
      </c>
      <c r="C542" s="75" t="n">
        <v>83708</v>
      </c>
      <c r="D542" s="75" t="n">
        <v>0</v>
      </c>
      <c r="E542" s="75" t="n">
        <f aca="false">C542+D542</f>
        <v>83708</v>
      </c>
    </row>
    <row r="543" customFormat="false" ht="12" hidden="false" customHeight="true" outlineLevel="0" collapsed="false">
      <c r="A543" s="152"/>
      <c r="B543" s="170"/>
      <c r="C543" s="75"/>
      <c r="D543" s="117"/>
      <c r="E543" s="75"/>
    </row>
    <row r="544" customFormat="false" ht="28.5" hidden="true" customHeight="true" outlineLevel="0" collapsed="false">
      <c r="A544" s="120" t="s">
        <v>195</v>
      </c>
      <c r="B544" s="151" t="s">
        <v>196</v>
      </c>
      <c r="C544" s="122"/>
      <c r="D544" s="122"/>
      <c r="E544" s="122"/>
    </row>
    <row r="545" customFormat="false" ht="16.5" hidden="true" customHeight="true" outlineLevel="0" collapsed="false">
      <c r="A545" s="120"/>
      <c r="B545" s="122" t="s">
        <v>70</v>
      </c>
      <c r="C545" s="122" t="n">
        <f aca="false">C546+C549+C550+C552+C551+C548+C547</f>
        <v>0</v>
      </c>
      <c r="D545" s="122" t="n">
        <f aca="false">D546+D549+D550+D552+D551+D548+D547</f>
        <v>0</v>
      </c>
      <c r="E545" s="122" t="n">
        <f aca="false">E546+E549+E550+E552+E551+E548+E547</f>
        <v>0</v>
      </c>
    </row>
    <row r="546" customFormat="false" ht="15" hidden="true" customHeight="true" outlineLevel="0" collapsed="false">
      <c r="A546" s="120"/>
      <c r="B546" s="75" t="s">
        <v>93</v>
      </c>
      <c r="C546" s="75" t="n">
        <v>0</v>
      </c>
      <c r="D546" s="75"/>
      <c r="E546" s="75" t="n">
        <f aca="false">C546+D546</f>
        <v>0</v>
      </c>
    </row>
    <row r="547" customFormat="false" ht="17.25" hidden="true" customHeight="true" outlineLevel="0" collapsed="false">
      <c r="A547" s="120"/>
      <c r="B547" s="75" t="s">
        <v>81</v>
      </c>
      <c r="C547" s="75"/>
      <c r="D547" s="75" t="n">
        <v>0</v>
      </c>
      <c r="E547" s="75" t="n">
        <f aca="false">C547+D547</f>
        <v>0</v>
      </c>
    </row>
    <row r="548" customFormat="false" ht="31.5" hidden="true" customHeight="true" outlineLevel="0" collapsed="false">
      <c r="A548" s="118" t="s">
        <v>15</v>
      </c>
      <c r="B548" s="133" t="s">
        <v>76</v>
      </c>
      <c r="C548" s="75" t="n">
        <v>0</v>
      </c>
      <c r="D548" s="75"/>
      <c r="E548" s="122" t="n">
        <f aca="false">C548+D548</f>
        <v>0</v>
      </c>
    </row>
    <row r="549" customFormat="false" ht="20.25" hidden="true" customHeight="true" outlineLevel="0" collapsed="false">
      <c r="A549" s="120"/>
      <c r="B549" s="133" t="s">
        <v>18</v>
      </c>
      <c r="C549" s="75" t="n">
        <v>0</v>
      </c>
      <c r="D549" s="75"/>
      <c r="E549" s="122" t="n">
        <f aca="false">C549+D549</f>
        <v>0</v>
      </c>
    </row>
    <row r="550" customFormat="false" ht="19.5" hidden="true" customHeight="true" outlineLevel="0" collapsed="false">
      <c r="A550" s="137"/>
      <c r="B550" s="75" t="s">
        <v>135</v>
      </c>
      <c r="C550" s="75" t="n">
        <v>0</v>
      </c>
      <c r="D550" s="75"/>
      <c r="E550" s="122" t="n">
        <f aca="false">C550+D550</f>
        <v>0</v>
      </c>
    </row>
    <row r="551" customFormat="false" ht="17.1" hidden="true" customHeight="true" outlineLevel="0" collapsed="false">
      <c r="A551" s="137"/>
      <c r="B551" s="138" t="s">
        <v>20</v>
      </c>
      <c r="C551" s="75" t="n">
        <v>0</v>
      </c>
      <c r="D551" s="75" t="n">
        <v>0</v>
      </c>
      <c r="E551" s="75" t="n">
        <f aca="false">C551+D551</f>
        <v>0</v>
      </c>
    </row>
    <row r="552" customFormat="false" ht="17.1" hidden="true" customHeight="true" outlineLevel="0" collapsed="false">
      <c r="A552" s="118"/>
      <c r="B552" s="75" t="s">
        <v>136</v>
      </c>
      <c r="C552" s="75" t="n">
        <v>0</v>
      </c>
      <c r="D552" s="75"/>
      <c r="E552" s="75" t="n">
        <f aca="false">C552+D552</f>
        <v>0</v>
      </c>
    </row>
    <row r="553" customFormat="false" ht="17.1" hidden="true" customHeight="true" outlineLevel="0" collapsed="false">
      <c r="A553" s="120"/>
      <c r="B553" s="122" t="s">
        <v>95</v>
      </c>
      <c r="C553" s="122" t="n">
        <f aca="false">C554+C557+C558</f>
        <v>0</v>
      </c>
      <c r="D553" s="122" t="n">
        <f aca="false">D554+D557+D558</f>
        <v>0</v>
      </c>
      <c r="E553" s="122" t="n">
        <f aca="false">E554+E557+E558</f>
        <v>0</v>
      </c>
    </row>
    <row r="554" customFormat="false" ht="15.75" hidden="true" customHeight="true" outlineLevel="0" collapsed="false">
      <c r="A554" s="120"/>
      <c r="B554" s="75" t="s">
        <v>48</v>
      </c>
      <c r="C554" s="75" t="n">
        <f aca="false">C555+C559</f>
        <v>0</v>
      </c>
      <c r="D554" s="75" t="n">
        <f aca="false">D555+D559</f>
        <v>0</v>
      </c>
      <c r="E554" s="75" t="n">
        <f aca="false">E555+E559</f>
        <v>0</v>
      </c>
    </row>
    <row r="555" customFormat="false" ht="16.5" hidden="true" customHeight="true" outlineLevel="0" collapsed="false">
      <c r="A555" s="120"/>
      <c r="B555" s="75" t="s">
        <v>49</v>
      </c>
      <c r="C555" s="75"/>
      <c r="D555" s="75"/>
      <c r="E555" s="75" t="n">
        <f aca="false">C555+D555</f>
        <v>0</v>
      </c>
    </row>
    <row r="556" customFormat="false" ht="23.25" hidden="true" customHeight="true" outlineLevel="0" collapsed="false">
      <c r="A556" s="120"/>
      <c r="B556" s="141" t="s">
        <v>125</v>
      </c>
      <c r="C556" s="75" t="n">
        <v>0</v>
      </c>
      <c r="D556" s="75"/>
      <c r="E556" s="122" t="n">
        <f aca="false">C556+D556</f>
        <v>0</v>
      </c>
    </row>
    <row r="557" customFormat="false" ht="18" hidden="true" customHeight="true" outlineLevel="0" collapsed="false">
      <c r="A557" s="120"/>
      <c r="B557" s="133" t="s">
        <v>66</v>
      </c>
      <c r="C557" s="75" t="n">
        <v>0</v>
      </c>
      <c r="D557" s="75" t="n">
        <v>0</v>
      </c>
      <c r="E557" s="75" t="n">
        <f aca="false">C557+D557</f>
        <v>0</v>
      </c>
    </row>
    <row r="558" customFormat="false" ht="37.5" hidden="true" customHeight="true" outlineLevel="0" collapsed="false">
      <c r="A558" s="120"/>
      <c r="B558" s="125" t="s">
        <v>197</v>
      </c>
      <c r="C558" s="141" t="n">
        <v>0</v>
      </c>
      <c r="D558" s="141" t="n">
        <v>0</v>
      </c>
      <c r="E558" s="75" t="n">
        <f aca="false">C558+D558</f>
        <v>0</v>
      </c>
    </row>
    <row r="559" customFormat="false" ht="6.75" hidden="true" customHeight="true" outlineLevel="0" collapsed="false">
      <c r="A559" s="120"/>
      <c r="B559" s="133" t="s">
        <v>198</v>
      </c>
      <c r="C559" s="141"/>
      <c r="D559" s="75"/>
      <c r="E559" s="75" t="n">
        <f aca="false">C559+D559</f>
        <v>0</v>
      </c>
    </row>
    <row r="560" customFormat="false" ht="17.1" hidden="true" customHeight="true" outlineLevel="0" collapsed="false">
      <c r="A560" s="120"/>
      <c r="B560" s="125"/>
      <c r="C560" s="141"/>
      <c r="D560" s="141"/>
      <c r="E560" s="75"/>
    </row>
    <row r="561" customFormat="false" ht="26.25" hidden="true" customHeight="true" outlineLevel="0" collapsed="false">
      <c r="A561" s="120" t="s">
        <v>199</v>
      </c>
      <c r="B561" s="151" t="s">
        <v>200</v>
      </c>
      <c r="C561" s="122"/>
      <c r="D561" s="122"/>
      <c r="E561" s="122"/>
    </row>
    <row r="562" customFormat="false" ht="15" hidden="true" customHeight="true" outlineLevel="0" collapsed="false">
      <c r="A562" s="120"/>
      <c r="B562" s="122" t="s">
        <v>70</v>
      </c>
      <c r="C562" s="122" t="n">
        <f aca="false">C563+C564+C565+C567+C566</f>
        <v>0</v>
      </c>
      <c r="D562" s="122" t="n">
        <f aca="false">D563+D564+D565+D567+D566</f>
        <v>0</v>
      </c>
      <c r="E562" s="122" t="n">
        <f aca="false">E563+E564+E565+E567+E566</f>
        <v>0</v>
      </c>
    </row>
    <row r="563" customFormat="false" ht="17.25" hidden="true" customHeight="true" outlineLevel="0" collapsed="false">
      <c r="A563" s="152"/>
      <c r="B563" s="75" t="s">
        <v>93</v>
      </c>
      <c r="C563" s="75" t="n">
        <v>0</v>
      </c>
      <c r="D563" s="75"/>
      <c r="E563" s="75" t="n">
        <f aca="false">C563+D563</f>
        <v>0</v>
      </c>
    </row>
    <row r="564" customFormat="false" ht="12" hidden="true" customHeight="true" outlineLevel="0" collapsed="false">
      <c r="A564" s="152"/>
      <c r="B564" s="133" t="s">
        <v>76</v>
      </c>
      <c r="C564" s="75" t="n">
        <v>0</v>
      </c>
      <c r="D564" s="75"/>
      <c r="E564" s="122" t="n">
        <f aca="false">C564+D564</f>
        <v>0</v>
      </c>
    </row>
    <row r="565" customFormat="false" ht="18.75" hidden="true" customHeight="true" outlineLevel="0" collapsed="false">
      <c r="A565" s="152"/>
      <c r="B565" s="75" t="s">
        <v>135</v>
      </c>
      <c r="C565" s="75" t="n">
        <v>0</v>
      </c>
      <c r="D565" s="75"/>
      <c r="E565" s="122" t="n">
        <f aca="false">C565+D565</f>
        <v>0</v>
      </c>
    </row>
    <row r="566" customFormat="false" ht="27" hidden="true" customHeight="true" outlineLevel="0" collapsed="false">
      <c r="A566" s="152"/>
      <c r="B566" s="138" t="s">
        <v>20</v>
      </c>
      <c r="C566" s="75" t="n">
        <v>0</v>
      </c>
      <c r="D566" s="75" t="n">
        <v>0</v>
      </c>
      <c r="E566" s="75" t="n">
        <f aca="false">C566+D566</f>
        <v>0</v>
      </c>
    </row>
    <row r="567" customFormat="false" ht="20.25" hidden="true" customHeight="true" outlineLevel="0" collapsed="false">
      <c r="A567" s="152"/>
      <c r="B567" s="75" t="s">
        <v>136</v>
      </c>
      <c r="C567" s="75" t="n">
        <v>0</v>
      </c>
      <c r="D567" s="75"/>
      <c r="E567" s="75" t="n">
        <f aca="false">C567+D567</f>
        <v>0</v>
      </c>
    </row>
    <row r="568" customFormat="false" ht="15" hidden="true" customHeight="true" outlineLevel="0" collapsed="false">
      <c r="A568" s="152"/>
      <c r="B568" s="75"/>
      <c r="C568" s="75"/>
      <c r="D568" s="75"/>
      <c r="E568" s="122"/>
    </row>
    <row r="569" customFormat="false" ht="14.25" hidden="true" customHeight="true" outlineLevel="0" collapsed="false">
      <c r="A569" s="152"/>
      <c r="B569" s="122" t="s">
        <v>95</v>
      </c>
      <c r="C569" s="122" t="n">
        <f aca="false">C570+C573+C574</f>
        <v>0</v>
      </c>
      <c r="D569" s="122" t="n">
        <f aca="false">D570+D573+D574</f>
        <v>0</v>
      </c>
      <c r="E569" s="122" t="n">
        <f aca="false">E570+E573+E574</f>
        <v>0</v>
      </c>
    </row>
    <row r="570" customFormat="false" ht="15" hidden="true" customHeight="true" outlineLevel="0" collapsed="false">
      <c r="A570" s="152"/>
      <c r="B570" s="75" t="s">
        <v>48</v>
      </c>
      <c r="C570" s="75" t="n">
        <v>0</v>
      </c>
      <c r="D570" s="75" t="n">
        <v>0</v>
      </c>
      <c r="E570" s="75" t="n">
        <f aca="false">E571+E575</f>
        <v>0</v>
      </c>
    </row>
    <row r="571" customFormat="false" ht="15" hidden="true" customHeight="true" outlineLevel="0" collapsed="false">
      <c r="A571" s="152"/>
      <c r="B571" s="75" t="s">
        <v>49</v>
      </c>
      <c r="C571" s="75" t="n">
        <v>0</v>
      </c>
      <c r="D571" s="75" t="n">
        <v>0</v>
      </c>
      <c r="E571" s="75" t="n">
        <f aca="false">C571+D571</f>
        <v>0</v>
      </c>
    </row>
    <row r="572" customFormat="false" ht="14.25" hidden="true" customHeight="true" outlineLevel="0" collapsed="false">
      <c r="A572" s="152"/>
      <c r="B572" s="141" t="s">
        <v>125</v>
      </c>
      <c r="C572" s="75" t="n">
        <v>0</v>
      </c>
      <c r="D572" s="75"/>
      <c r="E572" s="75" t="n">
        <f aca="false">C572+D572</f>
        <v>0</v>
      </c>
    </row>
    <row r="573" customFormat="false" ht="15" hidden="true" customHeight="true" outlineLevel="0" collapsed="false">
      <c r="A573" s="152"/>
      <c r="B573" s="133" t="s">
        <v>66</v>
      </c>
      <c r="C573" s="75" t="n">
        <v>0</v>
      </c>
      <c r="D573" s="75" t="n">
        <v>0</v>
      </c>
      <c r="E573" s="75" t="n">
        <f aca="false">C573+D573</f>
        <v>0</v>
      </c>
    </row>
    <row r="574" customFormat="false" ht="42.75" hidden="true" customHeight="true" outlineLevel="0" collapsed="false">
      <c r="A574" s="152"/>
      <c r="B574" s="125" t="s">
        <v>201</v>
      </c>
      <c r="C574" s="75"/>
      <c r="D574" s="75" t="n">
        <v>0</v>
      </c>
      <c r="E574" s="75" t="n">
        <f aca="false">C574+D574</f>
        <v>0</v>
      </c>
    </row>
    <row r="575" customFormat="false" ht="49.5" hidden="true" customHeight="true" outlineLevel="0" collapsed="false">
      <c r="A575" s="152"/>
      <c r="B575" s="133" t="s">
        <v>202</v>
      </c>
      <c r="C575" s="75" t="n">
        <v>0</v>
      </c>
      <c r="D575" s="75" t="n">
        <v>0</v>
      </c>
      <c r="E575" s="75" t="n">
        <f aca="false">C575+D575</f>
        <v>0</v>
      </c>
    </row>
    <row r="576" customFormat="false" ht="16.5" hidden="true" customHeight="true" outlineLevel="0" collapsed="false">
      <c r="A576" s="152"/>
      <c r="B576" s="133"/>
      <c r="C576" s="75"/>
      <c r="D576" s="75"/>
      <c r="E576" s="75"/>
    </row>
    <row r="577" customFormat="false" ht="30.75" hidden="false" customHeight="true" outlineLevel="0" collapsed="false">
      <c r="A577" s="163" t="s">
        <v>203</v>
      </c>
      <c r="B577" s="151" t="s">
        <v>204</v>
      </c>
      <c r="C577" s="122"/>
      <c r="D577" s="122"/>
      <c r="E577" s="122"/>
    </row>
    <row r="578" customFormat="false" ht="17.1" hidden="false" customHeight="true" outlineLevel="0" collapsed="false">
      <c r="A578" s="120"/>
      <c r="B578" s="122" t="s">
        <v>70</v>
      </c>
      <c r="C578" s="122" t="n">
        <f aca="false">C579+C580+C581+C583+C582</f>
        <v>833350</v>
      </c>
      <c r="D578" s="122" t="n">
        <f aca="false">D579+D580+D581+D583+D582</f>
        <v>0</v>
      </c>
      <c r="E578" s="122" t="n">
        <f aca="false">E579+E580+E581+E583+E582</f>
        <v>833350</v>
      </c>
    </row>
    <row r="579" customFormat="false" ht="13.5" hidden="false" customHeight="true" outlineLevel="0" collapsed="false">
      <c r="A579" s="120"/>
      <c r="B579" s="75" t="s">
        <v>93</v>
      </c>
      <c r="C579" s="75" t="n">
        <v>42350</v>
      </c>
      <c r="D579" s="75" t="n">
        <v>0</v>
      </c>
      <c r="E579" s="75" t="n">
        <f aca="false">C579+D579</f>
        <v>42350</v>
      </c>
    </row>
    <row r="580" customFormat="false" ht="1.5" hidden="false" customHeight="true" outlineLevel="0" collapsed="false">
      <c r="A580" s="120"/>
      <c r="B580" s="133" t="s">
        <v>18</v>
      </c>
      <c r="C580" s="75" t="n">
        <v>0</v>
      </c>
      <c r="D580" s="75"/>
      <c r="E580" s="122" t="n">
        <f aca="false">C580+D580</f>
        <v>0</v>
      </c>
    </row>
    <row r="581" customFormat="false" ht="25.5" hidden="false" customHeight="true" outlineLevel="0" collapsed="false">
      <c r="A581" s="120"/>
      <c r="B581" s="138" t="s">
        <v>178</v>
      </c>
      <c r="C581" s="75" t="n">
        <v>71470</v>
      </c>
      <c r="D581" s="75" t="n">
        <v>0</v>
      </c>
      <c r="E581" s="75" t="n">
        <f aca="false">C581+D581</f>
        <v>71470</v>
      </c>
    </row>
    <row r="582" customFormat="false" ht="17.1" hidden="true" customHeight="true" outlineLevel="0" collapsed="false">
      <c r="A582" s="120"/>
      <c r="B582" s="75" t="s">
        <v>135</v>
      </c>
      <c r="C582" s="75" t="n">
        <v>0</v>
      </c>
      <c r="D582" s="75"/>
      <c r="E582" s="122" t="n">
        <f aca="false">C582+D582</f>
        <v>0</v>
      </c>
    </row>
    <row r="583" customFormat="false" ht="15.75" hidden="false" customHeight="true" outlineLevel="0" collapsed="false">
      <c r="A583" s="120"/>
      <c r="B583" s="75" t="s">
        <v>136</v>
      </c>
      <c r="C583" s="75" t="n">
        <v>719530</v>
      </c>
      <c r="D583" s="75"/>
      <c r="E583" s="75" t="n">
        <f aca="false">C583+D583</f>
        <v>719530</v>
      </c>
    </row>
    <row r="584" customFormat="false" ht="17.1" hidden="false" customHeight="true" outlineLevel="0" collapsed="false">
      <c r="A584" s="120"/>
      <c r="B584" s="75"/>
      <c r="C584" s="75"/>
      <c r="D584" s="75"/>
      <c r="E584" s="122"/>
    </row>
    <row r="585" customFormat="false" ht="17.1" hidden="false" customHeight="true" outlineLevel="0" collapsed="false">
      <c r="A585" s="120"/>
      <c r="B585" s="122" t="s">
        <v>95</v>
      </c>
      <c r="C585" s="122" t="n">
        <f aca="false">C586+C590+C591</f>
        <v>833350</v>
      </c>
      <c r="D585" s="122" t="n">
        <f aca="false">D586+D590+D591</f>
        <v>0</v>
      </c>
      <c r="E585" s="122" t="n">
        <f aca="false">E586+E590+E591</f>
        <v>833350</v>
      </c>
    </row>
    <row r="586" customFormat="false" ht="15.75" hidden="false" customHeight="true" outlineLevel="0" collapsed="false">
      <c r="A586" s="120"/>
      <c r="B586" s="75" t="s">
        <v>48</v>
      </c>
      <c r="C586" s="75" t="n">
        <f aca="false">C589+C587</f>
        <v>30000</v>
      </c>
      <c r="D586" s="75" t="n">
        <f aca="false">D589+D587</f>
        <v>0</v>
      </c>
      <c r="E586" s="75" t="n">
        <f aca="false">E589+E587</f>
        <v>30000</v>
      </c>
    </row>
    <row r="587" customFormat="false" ht="16.5" hidden="true" customHeight="true" outlineLevel="0" collapsed="false">
      <c r="A587" s="120"/>
      <c r="B587" s="75" t="s">
        <v>49</v>
      </c>
      <c r="C587" s="75" t="n">
        <v>0</v>
      </c>
      <c r="D587" s="75"/>
      <c r="E587" s="75" t="n">
        <f aca="false">C587+D587</f>
        <v>0</v>
      </c>
    </row>
    <row r="588" customFormat="false" ht="0.75" hidden="false" customHeight="true" outlineLevel="0" collapsed="false">
      <c r="A588" s="120"/>
      <c r="B588" s="141" t="s">
        <v>125</v>
      </c>
      <c r="C588" s="75" t="n">
        <v>0</v>
      </c>
      <c r="D588" s="75"/>
      <c r="E588" s="75" t="n">
        <f aca="false">C588+D588</f>
        <v>0</v>
      </c>
    </row>
    <row r="589" customFormat="false" ht="13.5" hidden="false" customHeight="true" outlineLevel="0" collapsed="false">
      <c r="A589" s="120"/>
      <c r="B589" s="75" t="s">
        <v>51</v>
      </c>
      <c r="C589" s="75" t="n">
        <v>30000</v>
      </c>
      <c r="D589" s="75"/>
      <c r="E589" s="75" t="n">
        <f aca="false">C589+D589</f>
        <v>30000</v>
      </c>
    </row>
    <row r="590" customFormat="false" ht="17.1" hidden="false" customHeight="true" outlineLevel="0" collapsed="false">
      <c r="A590" s="120"/>
      <c r="B590" s="133" t="s">
        <v>66</v>
      </c>
      <c r="C590" s="75" t="n">
        <v>442350</v>
      </c>
      <c r="D590" s="75" t="n">
        <v>0</v>
      </c>
      <c r="E590" s="75" t="n">
        <f aca="false">C590+D590</f>
        <v>442350</v>
      </c>
    </row>
    <row r="591" customFormat="false" ht="38.25" hidden="false" customHeight="true" outlineLevel="0" collapsed="false">
      <c r="A591" s="120"/>
      <c r="B591" s="125" t="s">
        <v>205</v>
      </c>
      <c r="C591" s="141" t="n">
        <v>361000</v>
      </c>
      <c r="D591" s="141" t="n">
        <v>0</v>
      </c>
      <c r="E591" s="75" t="n">
        <f aca="false">C591+D591</f>
        <v>361000</v>
      </c>
    </row>
    <row r="592" customFormat="false" ht="12.75" hidden="false" customHeight="true" outlineLevel="0" collapsed="false">
      <c r="A592" s="152"/>
      <c r="B592" s="133"/>
      <c r="C592" s="75"/>
      <c r="D592" s="75"/>
      <c r="E592" s="75"/>
    </row>
    <row r="593" customFormat="false" ht="33" hidden="false" customHeight="true" outlineLevel="0" collapsed="false">
      <c r="A593" s="163" t="s">
        <v>206</v>
      </c>
      <c r="B593" s="151" t="s">
        <v>207</v>
      </c>
      <c r="C593" s="122"/>
      <c r="D593" s="122"/>
      <c r="E593" s="122"/>
    </row>
    <row r="594" customFormat="false" ht="16.5" hidden="false" customHeight="true" outlineLevel="0" collapsed="false">
      <c r="A594" s="120"/>
      <c r="B594" s="122" t="s">
        <v>70</v>
      </c>
      <c r="C594" s="122" t="n">
        <f aca="false">C595+C596+C597+C600+C598+C599</f>
        <v>791142</v>
      </c>
      <c r="D594" s="122" t="n">
        <f aca="false">D595+D596+D597+D600+D598+D599</f>
        <v>0</v>
      </c>
      <c r="E594" s="122" t="n">
        <f aca="false">E595+E596+E597+E600+E598+E599</f>
        <v>791142</v>
      </c>
    </row>
    <row r="595" customFormat="false" ht="17.25" hidden="false" customHeight="true" outlineLevel="0" collapsed="false">
      <c r="A595" s="120"/>
      <c r="B595" s="75" t="s">
        <v>93</v>
      </c>
      <c r="C595" s="75" t="n">
        <v>11250</v>
      </c>
      <c r="D595" s="75" t="n">
        <v>0</v>
      </c>
      <c r="E595" s="75" t="n">
        <f aca="false">C595+D595</f>
        <v>11250</v>
      </c>
    </row>
    <row r="596" customFormat="false" ht="18.75" hidden="true" customHeight="true" outlineLevel="0" collapsed="false">
      <c r="A596" s="120"/>
      <c r="B596" s="133" t="s">
        <v>18</v>
      </c>
      <c r="C596" s="75" t="n">
        <v>0</v>
      </c>
      <c r="D596" s="75"/>
      <c r="E596" s="122" t="n">
        <f aca="false">C596+D596</f>
        <v>0</v>
      </c>
    </row>
    <row r="597" customFormat="false" ht="30.75" hidden="true" customHeight="true" outlineLevel="0" collapsed="false">
      <c r="A597" s="137"/>
      <c r="B597" s="75" t="s">
        <v>77</v>
      </c>
      <c r="C597" s="75" t="n">
        <v>0</v>
      </c>
      <c r="D597" s="75" t="n">
        <v>0</v>
      </c>
      <c r="E597" s="75" t="n">
        <f aca="false">C597+D597</f>
        <v>0</v>
      </c>
    </row>
    <row r="598" customFormat="false" ht="27" hidden="true" customHeight="true" outlineLevel="0" collapsed="false">
      <c r="A598" s="137"/>
      <c r="B598" s="133" t="s">
        <v>17</v>
      </c>
      <c r="C598" s="75" t="n">
        <v>0</v>
      </c>
      <c r="D598" s="75"/>
      <c r="E598" s="75" t="n">
        <f aca="false">C598+D598</f>
        <v>0</v>
      </c>
    </row>
    <row r="599" customFormat="false" ht="43.5" hidden="false" customHeight="true" outlineLevel="0" collapsed="false">
      <c r="A599" s="137"/>
      <c r="B599" s="138" t="s">
        <v>20</v>
      </c>
      <c r="C599" s="75" t="n">
        <v>131617</v>
      </c>
      <c r="D599" s="75" t="n">
        <v>0</v>
      </c>
      <c r="E599" s="75" t="n">
        <f aca="false">C599+D599</f>
        <v>131617</v>
      </c>
    </row>
    <row r="600" customFormat="false" ht="15.75" hidden="false" customHeight="true" outlineLevel="0" collapsed="false">
      <c r="A600" s="118"/>
      <c r="B600" s="75" t="s">
        <v>136</v>
      </c>
      <c r="C600" s="75" t="n">
        <v>648275</v>
      </c>
      <c r="D600" s="75"/>
      <c r="E600" s="75" t="n">
        <f aca="false">C600+D600</f>
        <v>648275</v>
      </c>
    </row>
    <row r="601" customFormat="false" ht="17.1" hidden="false" customHeight="true" outlineLevel="0" collapsed="false">
      <c r="A601" s="120"/>
      <c r="B601" s="75"/>
      <c r="C601" s="75"/>
      <c r="D601" s="75"/>
      <c r="E601" s="122"/>
    </row>
    <row r="602" customFormat="false" ht="17.1" hidden="false" customHeight="true" outlineLevel="0" collapsed="false">
      <c r="A602" s="120"/>
      <c r="B602" s="122" t="s">
        <v>95</v>
      </c>
      <c r="C602" s="122" t="n">
        <f aca="false">C603+C607+C608</f>
        <v>791142</v>
      </c>
      <c r="D602" s="122" t="n">
        <f aca="false">D603+D607+D608</f>
        <v>0</v>
      </c>
      <c r="E602" s="122" t="n">
        <f aca="false">E603+E607+E608</f>
        <v>791142</v>
      </c>
    </row>
    <row r="603" customFormat="false" ht="17.1" hidden="false" customHeight="true" outlineLevel="0" collapsed="false">
      <c r="A603" s="120"/>
      <c r="B603" s="75" t="s">
        <v>48</v>
      </c>
      <c r="C603" s="75" t="n">
        <f aca="false">C604+C606</f>
        <v>500</v>
      </c>
      <c r="D603" s="75" t="n">
        <f aca="false">D604+D606</f>
        <v>0</v>
      </c>
      <c r="E603" s="75" t="n">
        <f aca="false">E604+E606</f>
        <v>500</v>
      </c>
    </row>
    <row r="604" customFormat="false" ht="15" hidden="false" customHeight="true" outlineLevel="0" collapsed="false">
      <c r="A604" s="120"/>
      <c r="B604" s="75" t="s">
        <v>49</v>
      </c>
      <c r="C604" s="75" t="n">
        <v>500</v>
      </c>
      <c r="D604" s="75" t="n">
        <v>0</v>
      </c>
      <c r="E604" s="75" t="n">
        <f aca="false">C604+D604</f>
        <v>500</v>
      </c>
    </row>
    <row r="605" customFormat="false" ht="21.75" hidden="true" customHeight="true" outlineLevel="0" collapsed="false">
      <c r="A605" s="120"/>
      <c r="B605" s="141" t="s">
        <v>50</v>
      </c>
      <c r="C605" s="75" t="n">
        <v>0</v>
      </c>
      <c r="D605" s="75" t="n">
        <v>0</v>
      </c>
      <c r="E605" s="75" t="n">
        <f aca="false">C605+D605</f>
        <v>0</v>
      </c>
    </row>
    <row r="606" customFormat="false" ht="17.1" hidden="true" customHeight="true" outlineLevel="0" collapsed="false">
      <c r="A606" s="120"/>
      <c r="B606" s="75" t="s">
        <v>51</v>
      </c>
      <c r="C606" s="75" t="n">
        <v>0</v>
      </c>
      <c r="D606" s="75"/>
      <c r="E606" s="75" t="n">
        <f aca="false">C606+D605:D606</f>
        <v>0</v>
      </c>
    </row>
    <row r="607" customFormat="false" ht="13.5" hidden="false" customHeight="true" outlineLevel="0" collapsed="false">
      <c r="A607" s="120"/>
      <c r="B607" s="133" t="s">
        <v>66</v>
      </c>
      <c r="C607" s="75" t="n">
        <v>661389</v>
      </c>
      <c r="D607" s="75" t="n">
        <v>0</v>
      </c>
      <c r="E607" s="75" t="n">
        <f aca="false">C607+D607</f>
        <v>661389</v>
      </c>
    </row>
    <row r="608" customFormat="false" ht="40.5" hidden="false" customHeight="true" outlineLevel="0" collapsed="false">
      <c r="A608" s="120"/>
      <c r="B608" s="125" t="s">
        <v>85</v>
      </c>
      <c r="C608" s="141" t="n">
        <v>129253</v>
      </c>
      <c r="D608" s="141" t="n">
        <v>0</v>
      </c>
      <c r="E608" s="75" t="n">
        <f aca="false">C608+D608</f>
        <v>129253</v>
      </c>
    </row>
    <row r="609" customFormat="false" ht="15" hidden="false" customHeight="true" outlineLevel="0" collapsed="false">
      <c r="A609" s="120"/>
      <c r="B609" s="125"/>
      <c r="C609" s="141"/>
      <c r="D609" s="141"/>
      <c r="E609" s="75"/>
    </row>
    <row r="610" customFormat="false" ht="24" hidden="false" customHeight="true" outlineLevel="0" collapsed="false">
      <c r="A610" s="163" t="s">
        <v>208</v>
      </c>
      <c r="B610" s="151" t="s">
        <v>209</v>
      </c>
      <c r="C610" s="122"/>
      <c r="D610" s="122"/>
      <c r="E610" s="122"/>
    </row>
    <row r="611" customFormat="false" ht="17.1" hidden="false" customHeight="true" outlineLevel="0" collapsed="false">
      <c r="A611" s="120"/>
      <c r="B611" s="122" t="s">
        <v>70</v>
      </c>
      <c r="C611" s="122" t="n">
        <f aca="false">C612+C613+C614</f>
        <v>39433</v>
      </c>
      <c r="D611" s="122" t="n">
        <f aca="false">D612+D613+D614</f>
        <v>0</v>
      </c>
      <c r="E611" s="122" t="n">
        <f aca="false">E612+E613+E614</f>
        <v>39433</v>
      </c>
    </row>
    <row r="612" customFormat="false" ht="12.75" hidden="false" customHeight="true" outlineLevel="0" collapsed="false">
      <c r="A612" s="120"/>
      <c r="B612" s="75" t="s">
        <v>93</v>
      </c>
      <c r="C612" s="75" t="n">
        <v>17430</v>
      </c>
      <c r="D612" s="75" t="n">
        <v>0</v>
      </c>
      <c r="E612" s="75" t="n">
        <f aca="false">C612+D612</f>
        <v>17430</v>
      </c>
    </row>
    <row r="613" customFormat="false" ht="28.5" hidden="false" customHeight="true" outlineLevel="0" collapsed="false">
      <c r="A613" s="137" t="s">
        <v>19</v>
      </c>
      <c r="B613" s="133" t="s">
        <v>76</v>
      </c>
      <c r="C613" s="75" t="n">
        <v>22003</v>
      </c>
      <c r="D613" s="75" t="n">
        <v>0</v>
      </c>
      <c r="E613" s="75" t="n">
        <f aca="false">C613+D613</f>
        <v>22003</v>
      </c>
    </row>
    <row r="614" customFormat="false" ht="17.1" hidden="false" customHeight="true" outlineLevel="0" collapsed="false">
      <c r="A614" s="169"/>
      <c r="B614" s="138" t="s">
        <v>136</v>
      </c>
      <c r="C614" s="75" t="n">
        <v>0</v>
      </c>
      <c r="D614" s="75"/>
      <c r="E614" s="75" t="n">
        <f aca="false">C614+D614</f>
        <v>0</v>
      </c>
    </row>
    <row r="615" customFormat="false" ht="21.75" hidden="false" customHeight="true" outlineLevel="0" collapsed="false">
      <c r="A615" s="120"/>
      <c r="B615" s="122" t="s">
        <v>95</v>
      </c>
      <c r="C615" s="122" t="n">
        <f aca="false">C616+C619</f>
        <v>39433</v>
      </c>
      <c r="D615" s="122" t="n">
        <f aca="false">D616+D619</f>
        <v>0</v>
      </c>
      <c r="E615" s="122" t="n">
        <f aca="false">E616+E619</f>
        <v>39433</v>
      </c>
    </row>
    <row r="616" customFormat="false" ht="13.5" hidden="false" customHeight="true" outlineLevel="0" collapsed="false">
      <c r="A616" s="120"/>
      <c r="B616" s="75" t="s">
        <v>48</v>
      </c>
      <c r="C616" s="75" t="n">
        <f aca="false">C617+C620+C622+C621</f>
        <v>39433</v>
      </c>
      <c r="D616" s="75" t="n">
        <f aca="false">D617+D620+D622+D621</f>
        <v>0</v>
      </c>
      <c r="E616" s="75" t="n">
        <f aca="false">E617+E620+E622+E621</f>
        <v>39433</v>
      </c>
    </row>
    <row r="617" customFormat="false" ht="11.25" hidden="false" customHeight="true" outlineLevel="0" collapsed="false">
      <c r="A617" s="120"/>
      <c r="B617" s="75" t="s">
        <v>49</v>
      </c>
      <c r="C617" s="75" t="n">
        <v>29295</v>
      </c>
      <c r="D617" s="75" t="n">
        <v>0</v>
      </c>
      <c r="E617" s="75" t="n">
        <f aca="false">C617+D617</f>
        <v>29295</v>
      </c>
    </row>
    <row r="618" customFormat="false" ht="14.25" hidden="false" customHeight="true" outlineLevel="0" collapsed="false">
      <c r="A618" s="120"/>
      <c r="B618" s="141" t="s">
        <v>125</v>
      </c>
      <c r="C618" s="141" t="n">
        <v>5098</v>
      </c>
      <c r="D618" s="75" t="n">
        <v>0</v>
      </c>
      <c r="E618" s="141" t="n">
        <f aca="false">C618+D618</f>
        <v>5098</v>
      </c>
    </row>
    <row r="619" customFormat="false" ht="15" hidden="true" customHeight="true" outlineLevel="0" collapsed="false">
      <c r="A619" s="120"/>
      <c r="B619" s="133" t="s">
        <v>66</v>
      </c>
      <c r="C619" s="75" t="n">
        <v>0</v>
      </c>
      <c r="D619" s="75" t="n">
        <v>0</v>
      </c>
      <c r="E619" s="75" t="n">
        <f aca="false">C619+D619</f>
        <v>0</v>
      </c>
    </row>
    <row r="620" customFormat="false" ht="27" hidden="true" customHeight="true" outlineLevel="0" collapsed="false">
      <c r="A620" s="120"/>
      <c r="B620" s="125" t="s">
        <v>87</v>
      </c>
      <c r="C620" s="141" t="n">
        <v>0</v>
      </c>
      <c r="D620" s="141" t="n">
        <v>0</v>
      </c>
      <c r="E620" s="75" t="n">
        <f aca="false">C620+D620</f>
        <v>0</v>
      </c>
    </row>
    <row r="621" customFormat="false" ht="60.75" hidden="true" customHeight="true" outlineLevel="0" collapsed="false">
      <c r="A621" s="120"/>
      <c r="B621" s="133" t="s">
        <v>210</v>
      </c>
      <c r="C621" s="141" t="n">
        <v>0</v>
      </c>
      <c r="D621" s="141" t="n">
        <v>0</v>
      </c>
      <c r="E621" s="75" t="n">
        <f aca="false">C621+D621</f>
        <v>0</v>
      </c>
    </row>
    <row r="622" customFormat="false" ht="27.75" hidden="false" customHeight="true" outlineLevel="0" collapsed="false">
      <c r="A622" s="152"/>
      <c r="B622" s="125" t="s">
        <v>211</v>
      </c>
      <c r="C622" s="75" t="n">
        <v>10138</v>
      </c>
      <c r="D622" s="75" t="n">
        <v>0</v>
      </c>
      <c r="E622" s="75" t="n">
        <f aca="false">C622+D622</f>
        <v>10138</v>
      </c>
    </row>
    <row r="623" customFormat="false" ht="17.1" hidden="false" customHeight="true" outlineLevel="0" collapsed="false">
      <c r="A623" s="120"/>
      <c r="B623" s="125"/>
      <c r="C623" s="141"/>
      <c r="D623" s="141"/>
      <c r="E623" s="75"/>
    </row>
    <row r="624" customFormat="false" ht="38.25" hidden="false" customHeight="true" outlineLevel="0" collapsed="false">
      <c r="A624" s="163" t="s">
        <v>212</v>
      </c>
      <c r="B624" s="151" t="s">
        <v>213</v>
      </c>
      <c r="C624" s="122"/>
      <c r="D624" s="122"/>
      <c r="E624" s="122"/>
    </row>
    <row r="625" customFormat="false" ht="17.1" hidden="false" customHeight="true" outlineLevel="0" collapsed="false">
      <c r="A625" s="120"/>
      <c r="B625" s="122" t="s">
        <v>70</v>
      </c>
      <c r="C625" s="122" t="n">
        <f aca="false">C626+C628+C627+C629</f>
        <v>198453</v>
      </c>
      <c r="D625" s="122" t="n">
        <f aca="false">D626+D628+D627+D629</f>
        <v>0</v>
      </c>
      <c r="E625" s="122" t="n">
        <f aca="false">E626+E628+E627+E629</f>
        <v>198453</v>
      </c>
    </row>
    <row r="626" customFormat="false" ht="0.75" hidden="false" customHeight="true" outlineLevel="0" collapsed="false">
      <c r="A626" s="120"/>
      <c r="B626" s="75" t="s">
        <v>93</v>
      </c>
      <c r="C626" s="75" t="n">
        <v>0</v>
      </c>
      <c r="D626" s="75"/>
      <c r="E626" s="75" t="n">
        <f aca="false">C626+D626</f>
        <v>0</v>
      </c>
    </row>
    <row r="627" customFormat="false" ht="0.75" hidden="false" customHeight="true" outlineLevel="0" collapsed="false">
      <c r="A627" s="120"/>
      <c r="B627" s="75" t="s">
        <v>134</v>
      </c>
      <c r="C627" s="75" t="n">
        <v>0</v>
      </c>
      <c r="D627" s="75" t="n">
        <v>0</v>
      </c>
      <c r="E627" s="75" t="n">
        <f aca="false">C627+D627</f>
        <v>0</v>
      </c>
    </row>
    <row r="628" customFormat="false" ht="42.75" hidden="false" customHeight="true" outlineLevel="0" collapsed="false">
      <c r="A628" s="137"/>
      <c r="B628" s="138" t="s">
        <v>20</v>
      </c>
      <c r="C628" s="75" t="n">
        <v>56449</v>
      </c>
      <c r="D628" s="75" t="n">
        <v>0</v>
      </c>
      <c r="E628" s="75" t="n">
        <f aca="false">C628+D628</f>
        <v>56449</v>
      </c>
    </row>
    <row r="629" customFormat="false" ht="17.1" hidden="false" customHeight="true" outlineLevel="0" collapsed="false">
      <c r="A629" s="169"/>
      <c r="B629" s="138" t="s">
        <v>136</v>
      </c>
      <c r="C629" s="75" t="n">
        <v>142004</v>
      </c>
      <c r="D629" s="75"/>
      <c r="E629" s="75" t="n">
        <f aca="false">C629+D629</f>
        <v>142004</v>
      </c>
    </row>
    <row r="630" customFormat="false" ht="17.1" hidden="false" customHeight="true" outlineLevel="0" collapsed="false">
      <c r="A630" s="169"/>
      <c r="B630" s="138"/>
      <c r="C630" s="75"/>
      <c r="D630" s="75"/>
      <c r="E630" s="75"/>
    </row>
    <row r="631" customFormat="false" ht="18.75" hidden="false" customHeight="true" outlineLevel="0" collapsed="false">
      <c r="A631" s="120"/>
      <c r="B631" s="122" t="s">
        <v>95</v>
      </c>
      <c r="C631" s="122" t="n">
        <f aca="false">C632+C635+C636</f>
        <v>198453</v>
      </c>
      <c r="D631" s="122" t="n">
        <f aca="false">D632+D635+D636</f>
        <v>0</v>
      </c>
      <c r="E631" s="122" t="n">
        <f aca="false">E632+E635+E636</f>
        <v>198453</v>
      </c>
    </row>
    <row r="632" customFormat="false" ht="12.75" hidden="false" customHeight="true" outlineLevel="0" collapsed="false">
      <c r="A632" s="120"/>
      <c r="B632" s="75" t="s">
        <v>48</v>
      </c>
      <c r="C632" s="75" t="n">
        <f aca="false">C633+C637</f>
        <v>3000</v>
      </c>
      <c r="D632" s="75" t="n">
        <f aca="false">D633+D637</f>
        <v>0</v>
      </c>
      <c r="E632" s="75" t="n">
        <f aca="false">E633+E637</f>
        <v>3000</v>
      </c>
    </row>
    <row r="633" customFormat="false" ht="12" hidden="false" customHeight="true" outlineLevel="0" collapsed="false">
      <c r="A633" s="120"/>
      <c r="B633" s="75" t="s">
        <v>49</v>
      </c>
      <c r="C633" s="75" t="n">
        <v>3000</v>
      </c>
      <c r="D633" s="75"/>
      <c r="E633" s="75" t="n">
        <f aca="false">C633+D633</f>
        <v>3000</v>
      </c>
    </row>
    <row r="634" customFormat="false" ht="12.75" hidden="true" customHeight="true" outlineLevel="0" collapsed="false">
      <c r="A634" s="120"/>
      <c r="B634" s="141" t="s">
        <v>125</v>
      </c>
      <c r="C634" s="141" t="n">
        <v>0</v>
      </c>
      <c r="D634" s="75" t="n">
        <v>0</v>
      </c>
      <c r="E634" s="141" t="n">
        <f aca="false">C634+D634</f>
        <v>0</v>
      </c>
    </row>
    <row r="635" customFormat="false" ht="13.5" hidden="true" customHeight="true" outlineLevel="0" collapsed="false">
      <c r="A635" s="120"/>
      <c r="B635" s="133" t="s">
        <v>66</v>
      </c>
      <c r="C635" s="75" t="n">
        <v>0</v>
      </c>
      <c r="D635" s="75"/>
      <c r="E635" s="75" t="n">
        <f aca="false">C635+D635</f>
        <v>0</v>
      </c>
    </row>
    <row r="636" customFormat="false" ht="51" hidden="false" customHeight="true" outlineLevel="0" collapsed="false">
      <c r="A636" s="120"/>
      <c r="B636" s="125" t="s">
        <v>109</v>
      </c>
      <c r="C636" s="141" t="n">
        <v>195453</v>
      </c>
      <c r="D636" s="141"/>
      <c r="E636" s="75" t="n">
        <f aca="false">C636+D636</f>
        <v>195453</v>
      </c>
    </row>
    <row r="637" customFormat="false" ht="1.5" hidden="false" customHeight="true" outlineLevel="0" collapsed="false">
      <c r="A637" s="152"/>
      <c r="B637" s="75" t="s">
        <v>59</v>
      </c>
      <c r="C637" s="75" t="n">
        <v>0</v>
      </c>
      <c r="D637" s="75" t="n">
        <v>0</v>
      </c>
      <c r="E637" s="75" t="n">
        <f aca="false">C637+D637</f>
        <v>0</v>
      </c>
    </row>
    <row r="638" customFormat="false" ht="18" hidden="false" customHeight="true" outlineLevel="0" collapsed="false">
      <c r="A638" s="152"/>
      <c r="B638" s="122"/>
      <c r="C638" s="75"/>
      <c r="D638" s="75"/>
      <c r="E638" s="75"/>
    </row>
    <row r="639" customFormat="false" ht="21" hidden="false" customHeight="true" outlineLevel="0" collapsed="false">
      <c r="A639" s="120" t="s">
        <v>214</v>
      </c>
      <c r="B639" s="151" t="s">
        <v>215</v>
      </c>
      <c r="C639" s="122"/>
      <c r="D639" s="122"/>
      <c r="E639" s="122"/>
    </row>
    <row r="640" customFormat="false" ht="17.1" hidden="false" customHeight="true" outlineLevel="0" collapsed="false">
      <c r="A640" s="120"/>
      <c r="B640" s="122" t="s">
        <v>70</v>
      </c>
      <c r="C640" s="122" t="n">
        <f aca="false">C641+C642+C643</f>
        <v>81925</v>
      </c>
      <c r="D640" s="122" t="n">
        <f aca="false">D641+D642+D643</f>
        <v>0</v>
      </c>
      <c r="E640" s="122" t="n">
        <f aca="false">E641+E642+E643</f>
        <v>81925</v>
      </c>
    </row>
    <row r="641" customFormat="false" ht="17.1" hidden="false" customHeight="true" outlineLevel="0" collapsed="false">
      <c r="A641" s="120"/>
      <c r="B641" s="75" t="s">
        <v>93</v>
      </c>
      <c r="C641" s="75" t="n">
        <v>42618</v>
      </c>
      <c r="D641" s="75" t="n">
        <v>0</v>
      </c>
      <c r="E641" s="75" t="n">
        <f aca="false">C641+D641</f>
        <v>42618</v>
      </c>
    </row>
    <row r="642" customFormat="false" ht="51.75" hidden="false" customHeight="true" outlineLevel="0" collapsed="false">
      <c r="A642" s="137"/>
      <c r="B642" s="138" t="s">
        <v>20</v>
      </c>
      <c r="C642" s="75" t="n">
        <v>39307</v>
      </c>
      <c r="D642" s="75" t="n">
        <v>0</v>
      </c>
      <c r="E642" s="75" t="n">
        <f aca="false">C642+D642</f>
        <v>39307</v>
      </c>
    </row>
    <row r="643" customFormat="false" ht="58.5" hidden="true" customHeight="true" outlineLevel="0" collapsed="false">
      <c r="A643" s="137"/>
      <c r="B643" s="138" t="s">
        <v>76</v>
      </c>
      <c r="C643" s="75" t="n">
        <v>0</v>
      </c>
      <c r="D643" s="75" t="n">
        <v>0</v>
      </c>
      <c r="E643" s="75" t="n">
        <f aca="false">C643+D643</f>
        <v>0</v>
      </c>
    </row>
    <row r="644" customFormat="false" ht="17.1" hidden="false" customHeight="true" outlineLevel="0" collapsed="false">
      <c r="A644" s="120"/>
      <c r="B644" s="122" t="s">
        <v>95</v>
      </c>
      <c r="C644" s="122" t="n">
        <f aca="false">C645+C650</f>
        <v>81925</v>
      </c>
      <c r="D644" s="122" t="n">
        <f aca="false">D645+D650</f>
        <v>0</v>
      </c>
      <c r="E644" s="122" t="n">
        <f aca="false">E645+E650</f>
        <v>81925</v>
      </c>
    </row>
    <row r="645" customFormat="false" ht="17.1" hidden="false" customHeight="true" outlineLevel="0" collapsed="false">
      <c r="A645" s="120"/>
      <c r="B645" s="75" t="s">
        <v>48</v>
      </c>
      <c r="C645" s="75" t="n">
        <f aca="false">C646+C648+C649</f>
        <v>81925</v>
      </c>
      <c r="D645" s="75" t="n">
        <f aca="false">D646+D648+D649</f>
        <v>0</v>
      </c>
      <c r="E645" s="75" t="n">
        <f aca="false">E646+E648+E649</f>
        <v>81925</v>
      </c>
    </row>
    <row r="646" customFormat="false" ht="17.1" hidden="false" customHeight="true" outlineLevel="0" collapsed="false">
      <c r="A646" s="120"/>
      <c r="B646" s="75" t="s">
        <v>49</v>
      </c>
      <c r="C646" s="75" t="n">
        <v>71627</v>
      </c>
      <c r="D646" s="75" t="n">
        <v>0</v>
      </c>
      <c r="E646" s="75" t="n">
        <f aca="false">C646+D646</f>
        <v>71627</v>
      </c>
    </row>
    <row r="647" customFormat="false" ht="17.1" hidden="false" customHeight="true" outlineLevel="0" collapsed="false">
      <c r="A647" s="120"/>
      <c r="B647" s="141" t="s">
        <v>125</v>
      </c>
      <c r="C647" s="141" t="n">
        <v>5664</v>
      </c>
      <c r="D647" s="75" t="n">
        <v>0</v>
      </c>
      <c r="E647" s="141" t="n">
        <f aca="false">C647+D647</f>
        <v>5664</v>
      </c>
    </row>
    <row r="648" customFormat="false" ht="63.75" hidden="true" customHeight="true" outlineLevel="0" collapsed="false">
      <c r="A648" s="120"/>
      <c r="B648" s="125" t="s">
        <v>109</v>
      </c>
      <c r="C648" s="141" t="n">
        <v>0</v>
      </c>
      <c r="D648" s="141" t="n">
        <v>0</v>
      </c>
      <c r="E648" s="75" t="n">
        <f aca="false">C648+D648</f>
        <v>0</v>
      </c>
    </row>
    <row r="649" customFormat="false" ht="36.75" hidden="false" customHeight="true" outlineLevel="0" collapsed="false">
      <c r="A649" s="120"/>
      <c r="B649" s="125" t="s">
        <v>216</v>
      </c>
      <c r="C649" s="141" t="n">
        <v>10298</v>
      </c>
      <c r="D649" s="141" t="n">
        <v>0</v>
      </c>
      <c r="E649" s="75" t="n">
        <f aca="false">C649+D649</f>
        <v>10298</v>
      </c>
    </row>
    <row r="650" customFormat="false" ht="28.5" hidden="true" customHeight="true" outlineLevel="0" collapsed="false">
      <c r="A650" s="120"/>
      <c r="B650" s="133" t="s">
        <v>66</v>
      </c>
      <c r="C650" s="75" t="n">
        <v>0</v>
      </c>
      <c r="D650" s="75" t="n">
        <v>0</v>
      </c>
      <c r="E650" s="75" t="n">
        <f aca="false">C650+D650</f>
        <v>0</v>
      </c>
    </row>
    <row r="651" customFormat="false" ht="13.5" hidden="false" customHeight="true" outlineLevel="0" collapsed="false">
      <c r="A651" s="120"/>
      <c r="B651" s="133"/>
      <c r="C651" s="75"/>
      <c r="D651" s="75"/>
      <c r="E651" s="75"/>
    </row>
    <row r="652" customFormat="false" ht="21.75" hidden="false" customHeight="true" outlineLevel="0" collapsed="false">
      <c r="A652" s="120" t="s">
        <v>217</v>
      </c>
      <c r="B652" s="151" t="s">
        <v>218</v>
      </c>
      <c r="C652" s="122"/>
      <c r="D652" s="122"/>
      <c r="E652" s="122"/>
    </row>
    <row r="653" customFormat="false" ht="15" hidden="false" customHeight="true" outlineLevel="0" collapsed="false">
      <c r="A653" s="120"/>
      <c r="B653" s="122" t="s">
        <v>70</v>
      </c>
      <c r="C653" s="122" t="n">
        <f aca="false">C654+C655</f>
        <v>55564</v>
      </c>
      <c r="D653" s="122" t="n">
        <f aca="false">D654+D655</f>
        <v>0</v>
      </c>
      <c r="E653" s="122" t="n">
        <f aca="false">E654+E655</f>
        <v>55564</v>
      </c>
    </row>
    <row r="654" customFormat="false" ht="12.75" hidden="false" customHeight="true" outlineLevel="0" collapsed="false">
      <c r="A654" s="120"/>
      <c r="B654" s="75" t="s">
        <v>93</v>
      </c>
      <c r="C654" s="75" t="n">
        <v>33061</v>
      </c>
      <c r="D654" s="75" t="n">
        <v>0</v>
      </c>
      <c r="E654" s="75" t="n">
        <f aca="false">C654+D654</f>
        <v>33061</v>
      </c>
    </row>
    <row r="655" customFormat="false" ht="42" hidden="false" customHeight="true" outlineLevel="0" collapsed="false">
      <c r="A655" s="137"/>
      <c r="B655" s="138" t="s">
        <v>20</v>
      </c>
      <c r="C655" s="75" t="n">
        <v>22503</v>
      </c>
      <c r="D655" s="75" t="n">
        <v>0</v>
      </c>
      <c r="E655" s="75" t="n">
        <f aca="false">C655+D655</f>
        <v>22503</v>
      </c>
    </row>
    <row r="656" customFormat="false" ht="25.5" hidden="false" customHeight="true" outlineLevel="0" collapsed="false">
      <c r="A656" s="120"/>
      <c r="B656" s="122" t="s">
        <v>95</v>
      </c>
      <c r="C656" s="122" t="n">
        <f aca="false">C657+C661</f>
        <v>55564</v>
      </c>
      <c r="D656" s="122" t="n">
        <f aca="false">D657+D661</f>
        <v>0</v>
      </c>
      <c r="E656" s="122" t="n">
        <f aca="false">E657+E661</f>
        <v>55564</v>
      </c>
    </row>
    <row r="657" customFormat="false" ht="14.25" hidden="false" customHeight="true" outlineLevel="0" collapsed="false">
      <c r="A657" s="120"/>
      <c r="B657" s="75" t="s">
        <v>48</v>
      </c>
      <c r="C657" s="75" t="n">
        <f aca="false">C658+C660</f>
        <v>15564</v>
      </c>
      <c r="D657" s="75" t="n">
        <f aca="false">D658+D660</f>
        <v>0</v>
      </c>
      <c r="E657" s="75" t="n">
        <f aca="false">E658+E660</f>
        <v>15564</v>
      </c>
    </row>
    <row r="658" customFormat="false" ht="12.75" hidden="false" customHeight="true" outlineLevel="0" collapsed="false">
      <c r="A658" s="120"/>
      <c r="B658" s="75" t="s">
        <v>49</v>
      </c>
      <c r="C658" s="75" t="n">
        <v>15564</v>
      </c>
      <c r="D658" s="75" t="n">
        <v>0</v>
      </c>
      <c r="E658" s="75" t="n">
        <f aca="false">C658+D658</f>
        <v>15564</v>
      </c>
    </row>
    <row r="659" customFormat="false" ht="13.5" hidden="false" customHeight="true" outlineLevel="0" collapsed="false">
      <c r="A659" s="120"/>
      <c r="B659" s="141" t="s">
        <v>125</v>
      </c>
      <c r="C659" s="141" t="n">
        <v>3438</v>
      </c>
      <c r="D659" s="75" t="n">
        <v>0</v>
      </c>
      <c r="E659" s="141" t="n">
        <f aca="false">C659+D659</f>
        <v>3438</v>
      </c>
    </row>
    <row r="660" customFormat="false" ht="42" hidden="true" customHeight="true" outlineLevel="0" collapsed="false">
      <c r="A660" s="120"/>
      <c r="B660" s="125" t="s">
        <v>216</v>
      </c>
      <c r="C660" s="141"/>
      <c r="D660" s="141" t="n">
        <v>0</v>
      </c>
      <c r="E660" s="75" t="n">
        <f aca="false">C660+D660</f>
        <v>0</v>
      </c>
    </row>
    <row r="661" customFormat="false" ht="15.75" hidden="false" customHeight="true" outlineLevel="0" collapsed="false">
      <c r="A661" s="120"/>
      <c r="B661" s="133" t="s">
        <v>66</v>
      </c>
      <c r="C661" s="75" t="n">
        <v>40000</v>
      </c>
      <c r="D661" s="75" t="n">
        <v>0</v>
      </c>
      <c r="E661" s="75" t="n">
        <f aca="false">C661+D661</f>
        <v>40000</v>
      </c>
    </row>
    <row r="662" customFormat="false" ht="13.5" hidden="false" customHeight="true" outlineLevel="0" collapsed="false">
      <c r="A662" s="152"/>
      <c r="B662" s="117"/>
      <c r="C662" s="117"/>
      <c r="D662" s="117"/>
      <c r="E662" s="117"/>
    </row>
    <row r="663" customFormat="false" ht="17.1" hidden="false" customHeight="true" outlineLevel="0" collapsed="false">
      <c r="A663" s="120" t="s">
        <v>219</v>
      </c>
      <c r="B663" s="122" t="s">
        <v>220</v>
      </c>
      <c r="C663" s="122"/>
      <c r="D663" s="122"/>
      <c r="E663" s="122"/>
    </row>
    <row r="664" customFormat="false" ht="17.1" hidden="false" customHeight="true" outlineLevel="0" collapsed="false">
      <c r="A664" s="120"/>
      <c r="B664" s="122" t="s">
        <v>70</v>
      </c>
      <c r="C664" s="122" t="n">
        <f aca="false">C665+C666+C667+C669+C668</f>
        <v>607044</v>
      </c>
      <c r="D664" s="122" t="n">
        <f aca="false">D665+D666+D667+D669+D668</f>
        <v>0</v>
      </c>
      <c r="E664" s="122" t="n">
        <f aca="false">E665+E666+E667+E669+E668</f>
        <v>607044</v>
      </c>
    </row>
    <row r="665" customFormat="false" ht="24" hidden="true" customHeight="true" outlineLevel="0" collapsed="false">
      <c r="A665" s="120"/>
      <c r="B665" s="75" t="s">
        <v>93</v>
      </c>
      <c r="C665" s="75" t="n">
        <v>0</v>
      </c>
      <c r="D665" s="75"/>
      <c r="E665" s="75" t="n">
        <f aca="false">C665+D665</f>
        <v>0</v>
      </c>
    </row>
    <row r="666" customFormat="false" ht="22.5" hidden="true" customHeight="true" outlineLevel="0" collapsed="false">
      <c r="A666" s="120"/>
      <c r="B666" s="133" t="s">
        <v>18</v>
      </c>
      <c r="C666" s="75" t="n">
        <v>0</v>
      </c>
      <c r="D666" s="75"/>
      <c r="E666" s="75" t="n">
        <f aca="false">C666+D666</f>
        <v>0</v>
      </c>
    </row>
    <row r="667" customFormat="false" ht="17.1" hidden="true" customHeight="true" outlineLevel="0" collapsed="false">
      <c r="A667" s="137"/>
      <c r="B667" s="75" t="s">
        <v>135</v>
      </c>
      <c r="C667" s="75" t="n">
        <v>0</v>
      </c>
      <c r="D667" s="75"/>
      <c r="E667" s="75" t="n">
        <f aca="false">C667+D667</f>
        <v>0</v>
      </c>
    </row>
    <row r="668" customFormat="false" ht="36.75" hidden="false" customHeight="true" outlineLevel="0" collapsed="false">
      <c r="A668" s="137"/>
      <c r="B668" s="138" t="s">
        <v>20</v>
      </c>
      <c r="C668" s="75" t="n">
        <v>607044</v>
      </c>
      <c r="D668" s="75" t="n">
        <v>0</v>
      </c>
      <c r="E668" s="75" t="n">
        <f aca="false">C668+D668</f>
        <v>607044</v>
      </c>
    </row>
    <row r="669" customFormat="false" ht="1.5" hidden="false" customHeight="true" outlineLevel="0" collapsed="false">
      <c r="A669" s="118"/>
      <c r="B669" s="75" t="s">
        <v>136</v>
      </c>
      <c r="C669" s="75" t="n">
        <v>0</v>
      </c>
      <c r="D669" s="75"/>
      <c r="E669" s="75" t="n">
        <f aca="false">C669+D669</f>
        <v>0</v>
      </c>
    </row>
    <row r="670" customFormat="false" ht="9.75" hidden="false" customHeight="true" outlineLevel="0" collapsed="false">
      <c r="A670" s="118"/>
      <c r="B670" s="75"/>
      <c r="C670" s="75"/>
      <c r="D670" s="75"/>
      <c r="E670" s="75"/>
    </row>
    <row r="671" customFormat="false" ht="17.1" hidden="false" customHeight="true" outlineLevel="0" collapsed="false">
      <c r="A671" s="120"/>
      <c r="B671" s="122" t="s">
        <v>95</v>
      </c>
      <c r="C671" s="122" t="n">
        <f aca="false">C672+C675</f>
        <v>607044</v>
      </c>
      <c r="D671" s="122" t="n">
        <f aca="false">D672+D675</f>
        <v>0</v>
      </c>
      <c r="E671" s="122" t="n">
        <f aca="false">E672+E675</f>
        <v>607044</v>
      </c>
    </row>
    <row r="672" customFormat="false" ht="17.1" hidden="true" customHeight="true" outlineLevel="0" collapsed="false">
      <c r="A672" s="120"/>
      <c r="B672" s="75" t="s">
        <v>48</v>
      </c>
      <c r="C672" s="75" t="n">
        <f aca="false">C673+C676+C677</f>
        <v>0</v>
      </c>
      <c r="D672" s="75" t="n">
        <f aca="false">D673+D676+D677</f>
        <v>0</v>
      </c>
      <c r="E672" s="75" t="n">
        <f aca="false">E673+E676+E677</f>
        <v>0</v>
      </c>
    </row>
    <row r="673" customFormat="false" ht="16.5" hidden="true" customHeight="true" outlineLevel="0" collapsed="false">
      <c r="A673" s="120"/>
      <c r="B673" s="75" t="s">
        <v>49</v>
      </c>
      <c r="C673" s="75" t="n">
        <v>0</v>
      </c>
      <c r="D673" s="75" t="n">
        <v>0</v>
      </c>
      <c r="E673" s="75" t="n">
        <f aca="false">C673+D673</f>
        <v>0</v>
      </c>
    </row>
    <row r="674" customFormat="false" ht="22.5" hidden="true" customHeight="true" outlineLevel="0" collapsed="false">
      <c r="A674" s="120"/>
      <c r="B674" s="141" t="s">
        <v>125</v>
      </c>
      <c r="C674" s="75" t="n">
        <v>0</v>
      </c>
      <c r="D674" s="75" t="n">
        <v>0</v>
      </c>
      <c r="E674" s="75" t="n">
        <f aca="false">C674+D674</f>
        <v>0</v>
      </c>
    </row>
    <row r="675" customFormat="false" ht="17.1" hidden="false" customHeight="true" outlineLevel="0" collapsed="false">
      <c r="A675" s="120"/>
      <c r="B675" s="133" t="s">
        <v>66</v>
      </c>
      <c r="C675" s="75" t="n">
        <v>607044</v>
      </c>
      <c r="D675" s="75" t="n">
        <v>0</v>
      </c>
      <c r="E675" s="75" t="n">
        <f aca="false">C675+D675</f>
        <v>607044</v>
      </c>
    </row>
    <row r="676" customFormat="false" ht="17.1" hidden="true" customHeight="true" outlineLevel="0" collapsed="false">
      <c r="A676" s="120"/>
      <c r="B676" s="167" t="s">
        <v>59</v>
      </c>
      <c r="C676" s="75" t="n">
        <v>0</v>
      </c>
      <c r="D676" s="75"/>
      <c r="E676" s="75" t="n">
        <f aca="false">C676+D676</f>
        <v>0</v>
      </c>
    </row>
    <row r="677" customFormat="false" ht="26.25" hidden="true" customHeight="true" outlineLevel="0" collapsed="false">
      <c r="A677" s="120"/>
      <c r="B677" s="125" t="s">
        <v>221</v>
      </c>
      <c r="C677" s="141" t="n">
        <v>0</v>
      </c>
      <c r="D677" s="141" t="n">
        <v>0</v>
      </c>
      <c r="E677" s="75" t="n">
        <f aca="false">C677+D677</f>
        <v>0</v>
      </c>
    </row>
    <row r="678" customFormat="false" ht="16.5" hidden="false" customHeight="true" outlineLevel="0" collapsed="false">
      <c r="A678" s="120"/>
      <c r="B678" s="125"/>
      <c r="C678" s="141"/>
      <c r="D678" s="141"/>
      <c r="E678" s="122"/>
    </row>
    <row r="679" customFormat="false" ht="24.75" hidden="false" customHeight="true" outlineLevel="0" collapsed="false">
      <c r="A679" s="120" t="s">
        <v>222</v>
      </c>
      <c r="B679" s="151" t="s">
        <v>223</v>
      </c>
      <c r="C679" s="122"/>
      <c r="D679" s="122"/>
      <c r="E679" s="122"/>
    </row>
    <row r="680" customFormat="false" ht="17.1" hidden="false" customHeight="true" outlineLevel="0" collapsed="false">
      <c r="A680" s="120"/>
      <c r="B680" s="122" t="s">
        <v>70</v>
      </c>
      <c r="C680" s="122" t="n">
        <f aca="false">C681+C682+C683+C684</f>
        <v>728554</v>
      </c>
      <c r="D680" s="122" t="n">
        <f aca="false">D681+D682+D683+D684</f>
        <v>8125</v>
      </c>
      <c r="E680" s="122" t="n">
        <f aca="false">E681+E682+E683+E684</f>
        <v>736679</v>
      </c>
    </row>
    <row r="681" customFormat="false" ht="17.1" hidden="false" customHeight="true" outlineLevel="0" collapsed="false">
      <c r="A681" s="120"/>
      <c r="B681" s="75" t="s">
        <v>93</v>
      </c>
      <c r="C681" s="75" t="n">
        <v>203646</v>
      </c>
      <c r="D681" s="75" t="n">
        <v>8125</v>
      </c>
      <c r="E681" s="75" t="n">
        <f aca="false">C681+D681</f>
        <v>211771</v>
      </c>
    </row>
    <row r="682" customFormat="false" ht="57" hidden="true" customHeight="true" outlineLevel="0" collapsed="false">
      <c r="A682" s="137"/>
      <c r="B682" s="138" t="s">
        <v>20</v>
      </c>
      <c r="C682" s="75" t="n">
        <v>0</v>
      </c>
      <c r="D682" s="75" t="n">
        <v>0</v>
      </c>
      <c r="E682" s="75" t="n">
        <f aca="false">C682+D682</f>
        <v>0</v>
      </c>
    </row>
    <row r="683" customFormat="false" ht="0.75" hidden="false" customHeight="true" outlineLevel="0" collapsed="false">
      <c r="A683" s="137"/>
      <c r="B683" s="138" t="s">
        <v>76</v>
      </c>
      <c r="C683" s="75" t="n">
        <v>0</v>
      </c>
      <c r="D683" s="75" t="n">
        <v>0</v>
      </c>
      <c r="E683" s="75" t="n">
        <f aca="false">C683+D683</f>
        <v>0</v>
      </c>
    </row>
    <row r="684" customFormat="false" ht="13.5" hidden="false" customHeight="true" outlineLevel="0" collapsed="false">
      <c r="A684" s="137"/>
      <c r="B684" s="138" t="s">
        <v>136</v>
      </c>
      <c r="C684" s="75" t="n">
        <v>524908</v>
      </c>
      <c r="D684" s="75"/>
      <c r="E684" s="75" t="n">
        <f aca="false">C684+D684</f>
        <v>524908</v>
      </c>
    </row>
    <row r="685" customFormat="false" ht="17.1" hidden="false" customHeight="true" outlineLevel="0" collapsed="false">
      <c r="A685" s="137"/>
      <c r="B685" s="138"/>
      <c r="C685" s="75"/>
      <c r="D685" s="75"/>
      <c r="E685" s="75"/>
    </row>
    <row r="686" customFormat="false" ht="16.5" hidden="false" customHeight="true" outlineLevel="0" collapsed="false">
      <c r="A686" s="120"/>
      <c r="B686" s="122" t="s">
        <v>95</v>
      </c>
      <c r="C686" s="122" t="n">
        <f aca="false">C687+C691</f>
        <v>728554</v>
      </c>
      <c r="D686" s="122" t="n">
        <f aca="false">D687+D691</f>
        <v>8125</v>
      </c>
      <c r="E686" s="122" t="n">
        <f aca="false">E687+E691</f>
        <v>736679</v>
      </c>
    </row>
    <row r="687" customFormat="false" ht="12" hidden="false" customHeight="true" outlineLevel="0" collapsed="false">
      <c r="A687" s="120"/>
      <c r="B687" s="75" t="s">
        <v>48</v>
      </c>
      <c r="C687" s="75" t="n">
        <f aca="false">C688+C690</f>
        <v>34987</v>
      </c>
      <c r="D687" s="75" t="n">
        <f aca="false">D688+D690</f>
        <v>-386</v>
      </c>
      <c r="E687" s="75" t="n">
        <f aca="false">E688+E690</f>
        <v>34601</v>
      </c>
    </row>
    <row r="688" customFormat="false" ht="15" hidden="false" customHeight="true" outlineLevel="0" collapsed="false">
      <c r="A688" s="120"/>
      <c r="B688" s="75" t="s">
        <v>49</v>
      </c>
      <c r="C688" s="75" t="n">
        <v>34987</v>
      </c>
      <c r="D688" s="75" t="n">
        <v>-386</v>
      </c>
      <c r="E688" s="75" t="n">
        <f aca="false">C688+D688</f>
        <v>34601</v>
      </c>
    </row>
    <row r="689" customFormat="false" ht="17.25" hidden="true" customHeight="true" outlineLevel="0" collapsed="false">
      <c r="A689" s="120"/>
      <c r="B689" s="141" t="s">
        <v>125</v>
      </c>
      <c r="C689" s="141" t="n">
        <v>0</v>
      </c>
      <c r="D689" s="75"/>
      <c r="E689" s="141" t="n">
        <f aca="false">C689+D689</f>
        <v>0</v>
      </c>
    </row>
    <row r="690" customFormat="false" ht="1.5" hidden="false" customHeight="true" outlineLevel="0" collapsed="false">
      <c r="A690" s="120"/>
      <c r="B690" s="125" t="s">
        <v>109</v>
      </c>
      <c r="C690" s="141" t="n">
        <v>0</v>
      </c>
      <c r="D690" s="141" t="n">
        <v>0</v>
      </c>
      <c r="E690" s="75" t="n">
        <f aca="false">C690+D690</f>
        <v>0</v>
      </c>
    </row>
    <row r="691" customFormat="false" ht="17.1" hidden="false" customHeight="true" outlineLevel="0" collapsed="false">
      <c r="A691" s="120"/>
      <c r="B691" s="133" t="s">
        <v>66</v>
      </c>
      <c r="C691" s="75" t="n">
        <v>693567</v>
      </c>
      <c r="D691" s="75" t="n">
        <v>8511</v>
      </c>
      <c r="E691" s="75" t="n">
        <f aca="false">C691+D691</f>
        <v>702078</v>
      </c>
    </row>
    <row r="692" customFormat="false" ht="17.1" hidden="false" customHeight="true" outlineLevel="0" collapsed="false">
      <c r="A692" s="152"/>
      <c r="B692" s="117"/>
      <c r="C692" s="117"/>
      <c r="D692" s="117"/>
      <c r="E692" s="117"/>
    </row>
    <row r="693" customFormat="false" ht="17.1" hidden="false" customHeight="true" outlineLevel="0" collapsed="false">
      <c r="A693" s="120" t="s">
        <v>224</v>
      </c>
      <c r="B693" s="160" t="s">
        <v>225</v>
      </c>
      <c r="C693" s="141"/>
      <c r="D693" s="141"/>
      <c r="E693" s="122"/>
    </row>
    <row r="694" customFormat="false" ht="17.1" hidden="false" customHeight="true" outlineLevel="0" collapsed="false">
      <c r="A694" s="120"/>
      <c r="B694" s="122" t="s">
        <v>70</v>
      </c>
      <c r="C694" s="122" t="n">
        <f aca="false">C695+C696+C697+C698</f>
        <v>118664</v>
      </c>
      <c r="D694" s="122" t="n">
        <f aca="false">D695+D696+D697+D698</f>
        <v>0</v>
      </c>
      <c r="E694" s="122" t="n">
        <f aca="false">C694+D694</f>
        <v>118664</v>
      </c>
    </row>
    <row r="695" customFormat="false" ht="21.75" hidden="false" customHeight="true" outlineLevel="0" collapsed="false">
      <c r="A695" s="118"/>
      <c r="B695" s="75" t="s">
        <v>121</v>
      </c>
      <c r="C695" s="75" t="n">
        <v>118664</v>
      </c>
      <c r="D695" s="75" t="n">
        <v>0</v>
      </c>
      <c r="E695" s="75" t="n">
        <f aca="false">C695+D695</f>
        <v>118664</v>
      </c>
    </row>
    <row r="696" customFormat="false" ht="38.25" hidden="false" customHeight="true" outlineLevel="0" collapsed="false">
      <c r="A696" s="137"/>
      <c r="B696" s="138" t="s">
        <v>167</v>
      </c>
      <c r="C696" s="75" t="n">
        <v>0</v>
      </c>
      <c r="D696" s="75" t="n">
        <v>0</v>
      </c>
      <c r="E696" s="75" t="n">
        <f aca="false">C696+D696</f>
        <v>0</v>
      </c>
    </row>
    <row r="697" customFormat="false" ht="21" hidden="true" customHeight="true" outlineLevel="0" collapsed="false">
      <c r="A697" s="118"/>
      <c r="B697" s="75" t="s">
        <v>136</v>
      </c>
      <c r="C697" s="75" t="n">
        <v>0</v>
      </c>
      <c r="D697" s="75"/>
      <c r="E697" s="75" t="n">
        <f aca="false">C697+D697</f>
        <v>0</v>
      </c>
    </row>
    <row r="698" customFormat="false" ht="17.1" hidden="true" customHeight="true" outlineLevel="0" collapsed="false">
      <c r="A698" s="118"/>
      <c r="B698" s="75" t="s">
        <v>94</v>
      </c>
      <c r="C698" s="118"/>
      <c r="D698" s="118"/>
      <c r="E698" s="122"/>
    </row>
    <row r="699" customFormat="false" ht="25.5" hidden="false" customHeight="true" outlineLevel="0" collapsed="false">
      <c r="A699" s="118"/>
      <c r="B699" s="122" t="s">
        <v>95</v>
      </c>
      <c r="C699" s="122" t="n">
        <f aca="false">C700+C703+C704</f>
        <v>118664</v>
      </c>
      <c r="D699" s="122" t="n">
        <f aca="false">D700+D703+D704</f>
        <v>0</v>
      </c>
      <c r="E699" s="122" t="n">
        <f aca="false">E700+E703+E704</f>
        <v>118664</v>
      </c>
    </row>
    <row r="700" customFormat="false" ht="17.1" hidden="true" customHeight="true" outlineLevel="0" collapsed="false">
      <c r="A700" s="118"/>
      <c r="B700" s="75" t="s">
        <v>48</v>
      </c>
      <c r="C700" s="75" t="n">
        <f aca="false">C701</f>
        <v>0</v>
      </c>
      <c r="D700" s="75" t="n">
        <f aca="false">D701</f>
        <v>0</v>
      </c>
      <c r="E700" s="75" t="n">
        <f aca="false">E701</f>
        <v>0</v>
      </c>
    </row>
    <row r="701" customFormat="false" ht="17.1" hidden="true" customHeight="true" outlineLevel="0" collapsed="false">
      <c r="A701" s="118"/>
      <c r="B701" s="75" t="s">
        <v>49</v>
      </c>
      <c r="C701" s="75"/>
      <c r="D701" s="75"/>
      <c r="E701" s="122" t="n">
        <f aca="false">C701+D701</f>
        <v>0</v>
      </c>
    </row>
    <row r="702" customFormat="false" ht="17.1" hidden="true" customHeight="true" outlineLevel="0" collapsed="false">
      <c r="A702" s="118"/>
      <c r="B702" s="141" t="s">
        <v>125</v>
      </c>
      <c r="C702" s="141" t="n">
        <v>0</v>
      </c>
      <c r="D702" s="141"/>
      <c r="E702" s="122" t="n">
        <f aca="false">C702+D702</f>
        <v>0</v>
      </c>
    </row>
    <row r="703" customFormat="false" ht="17.1" hidden="false" customHeight="true" outlineLevel="0" collapsed="false">
      <c r="A703" s="118"/>
      <c r="B703" s="75" t="s">
        <v>66</v>
      </c>
      <c r="C703" s="75" t="n">
        <v>118664</v>
      </c>
      <c r="D703" s="75" t="n">
        <v>0</v>
      </c>
      <c r="E703" s="75" t="n">
        <f aca="false">C703+D703</f>
        <v>118664</v>
      </c>
    </row>
    <row r="704" customFormat="false" ht="17.1" hidden="false" customHeight="true" outlineLevel="0" collapsed="false">
      <c r="A704" s="143"/>
      <c r="B704" s="125"/>
      <c r="C704" s="141"/>
      <c r="D704" s="141"/>
      <c r="E704" s="75"/>
    </row>
    <row r="705" customFormat="false" ht="49.5" hidden="false" customHeight="true" outlineLevel="0" collapsed="false">
      <c r="A705" s="120" t="s">
        <v>226</v>
      </c>
      <c r="B705" s="151" t="s">
        <v>227</v>
      </c>
      <c r="C705" s="122"/>
      <c r="D705" s="122"/>
      <c r="E705" s="122"/>
    </row>
    <row r="706" customFormat="false" ht="17.1" hidden="false" customHeight="true" outlineLevel="0" collapsed="false">
      <c r="A706" s="120"/>
      <c r="B706" s="122" t="s">
        <v>70</v>
      </c>
      <c r="C706" s="122" t="n">
        <f aca="false">C707+C708+C709+C710</f>
        <v>679710</v>
      </c>
      <c r="D706" s="122" t="n">
        <f aca="false">D707+D708+D709+D710</f>
        <v>0</v>
      </c>
      <c r="E706" s="122" t="n">
        <f aca="false">E707+E708+E709+E710</f>
        <v>679710</v>
      </c>
    </row>
    <row r="707" customFormat="false" ht="17.1" hidden="true" customHeight="true" outlineLevel="0" collapsed="false">
      <c r="A707" s="120"/>
      <c r="B707" s="75" t="s">
        <v>107</v>
      </c>
      <c r="C707" s="75" t="n">
        <v>0</v>
      </c>
      <c r="D707" s="75" t="n">
        <v>0</v>
      </c>
      <c r="E707" s="75" t="n">
        <f aca="false">C707+D707</f>
        <v>0</v>
      </c>
    </row>
    <row r="708" customFormat="false" ht="17.1" hidden="true" customHeight="true" outlineLevel="0" collapsed="false">
      <c r="A708" s="120"/>
      <c r="B708" s="133" t="s">
        <v>18</v>
      </c>
      <c r="C708" s="75"/>
      <c r="D708" s="75"/>
      <c r="E708" s="75" t="n">
        <f aca="false">C708+D708</f>
        <v>0</v>
      </c>
    </row>
    <row r="709" customFormat="false" ht="40.5" hidden="false" customHeight="true" outlineLevel="0" collapsed="false">
      <c r="A709" s="137"/>
      <c r="B709" s="138" t="s">
        <v>167</v>
      </c>
      <c r="C709" s="75" t="n">
        <v>675859</v>
      </c>
      <c r="D709" s="75" t="n">
        <v>0</v>
      </c>
      <c r="E709" s="75" t="n">
        <f aca="false">C709+D709</f>
        <v>675859</v>
      </c>
    </row>
    <row r="710" customFormat="false" ht="17.1" hidden="false" customHeight="true" outlineLevel="0" collapsed="false">
      <c r="A710" s="118"/>
      <c r="B710" s="75" t="s">
        <v>136</v>
      </c>
      <c r="C710" s="75" t="n">
        <v>3851</v>
      </c>
      <c r="D710" s="122"/>
      <c r="E710" s="75" t="n">
        <f aca="false">C710+D710</f>
        <v>3851</v>
      </c>
    </row>
    <row r="711" customFormat="false" ht="17.1" hidden="false" customHeight="true" outlineLevel="0" collapsed="false">
      <c r="A711" s="120"/>
      <c r="B711" s="75"/>
      <c r="C711" s="75"/>
      <c r="D711" s="75"/>
      <c r="E711" s="122"/>
    </row>
    <row r="712" customFormat="false" ht="14.25" hidden="false" customHeight="true" outlineLevel="0" collapsed="false">
      <c r="A712" s="120"/>
      <c r="B712" s="122" t="s">
        <v>95</v>
      </c>
      <c r="C712" s="122" t="n">
        <f aca="false">C713+C716+C717</f>
        <v>679710</v>
      </c>
      <c r="D712" s="122" t="n">
        <f aca="false">D713+D716+D717</f>
        <v>0</v>
      </c>
      <c r="E712" s="122" t="n">
        <f aca="false">E713+E716+E717</f>
        <v>679710</v>
      </c>
    </row>
    <row r="713" customFormat="false" ht="17.1" hidden="true" customHeight="true" outlineLevel="0" collapsed="false">
      <c r="A713" s="120"/>
      <c r="B713" s="75" t="s">
        <v>48</v>
      </c>
      <c r="C713" s="75" t="n">
        <f aca="false">C715+C714</f>
        <v>0</v>
      </c>
      <c r="D713" s="75" t="n">
        <f aca="false">D715+D714</f>
        <v>0</v>
      </c>
      <c r="E713" s="75" t="n">
        <f aca="false">E715+E714</f>
        <v>0</v>
      </c>
    </row>
    <row r="714" customFormat="false" ht="17.1" hidden="true" customHeight="true" outlineLevel="0" collapsed="false">
      <c r="A714" s="120"/>
      <c r="B714" s="75" t="s">
        <v>49</v>
      </c>
      <c r="C714" s="75" t="n">
        <v>0</v>
      </c>
      <c r="D714" s="75" t="n">
        <v>0</v>
      </c>
      <c r="E714" s="75" t="n">
        <f aca="false">C714+D714</f>
        <v>0</v>
      </c>
    </row>
    <row r="715" customFormat="false" ht="17.1" hidden="true" customHeight="true" outlineLevel="0" collapsed="false">
      <c r="A715" s="120"/>
      <c r="B715" s="75" t="s">
        <v>51</v>
      </c>
      <c r="C715" s="75" t="n">
        <v>0</v>
      </c>
      <c r="D715" s="75"/>
      <c r="E715" s="75" t="n">
        <f aca="false">C715+D715</f>
        <v>0</v>
      </c>
    </row>
    <row r="716" customFormat="false" ht="17.1" hidden="true" customHeight="true" outlineLevel="0" collapsed="false">
      <c r="A716" s="120"/>
      <c r="B716" s="133" t="s">
        <v>66</v>
      </c>
      <c r="C716" s="75" t="n">
        <v>0</v>
      </c>
      <c r="D716" s="75" t="n">
        <v>0</v>
      </c>
      <c r="E716" s="75" t="n">
        <f aca="false">C716+D716</f>
        <v>0</v>
      </c>
    </row>
    <row r="717" customFormat="false" ht="52.5" hidden="false" customHeight="true" outlineLevel="0" collapsed="false">
      <c r="A717" s="120"/>
      <c r="B717" s="125" t="s">
        <v>228</v>
      </c>
      <c r="C717" s="75" t="n">
        <v>679710</v>
      </c>
      <c r="D717" s="75" t="n">
        <v>0</v>
      </c>
      <c r="E717" s="75" t="n">
        <f aca="false">C717+D717</f>
        <v>679710</v>
      </c>
    </row>
    <row r="718" customFormat="false" ht="17.1" hidden="false" customHeight="true" outlineLevel="0" collapsed="false">
      <c r="A718" s="120"/>
      <c r="B718" s="125"/>
      <c r="C718" s="75"/>
      <c r="D718" s="75"/>
      <c r="E718" s="75"/>
    </row>
    <row r="719" customFormat="false" ht="17.1" hidden="false" customHeight="true" outlineLevel="0" collapsed="false">
      <c r="A719" s="120" t="s">
        <v>229</v>
      </c>
      <c r="B719" s="151" t="s">
        <v>230</v>
      </c>
      <c r="C719" s="75"/>
      <c r="D719" s="75"/>
      <c r="E719" s="122"/>
    </row>
    <row r="720" customFormat="false" ht="17.1" hidden="false" customHeight="true" outlineLevel="0" collapsed="false">
      <c r="A720" s="120"/>
      <c r="B720" s="122" t="s">
        <v>70</v>
      </c>
      <c r="C720" s="122" t="n">
        <f aca="false">C721+C722+C724+C723</f>
        <v>418890</v>
      </c>
      <c r="D720" s="122" t="n">
        <f aca="false">D721+D722+D724+D723</f>
        <v>0</v>
      </c>
      <c r="E720" s="122" t="n">
        <f aca="false">E721+E722+E724+E723</f>
        <v>418890</v>
      </c>
    </row>
    <row r="721" customFormat="false" ht="17.1" hidden="true" customHeight="true" outlineLevel="0" collapsed="false">
      <c r="A721" s="120"/>
      <c r="B721" s="75" t="s">
        <v>124</v>
      </c>
      <c r="C721" s="75" t="n">
        <v>0</v>
      </c>
      <c r="D721" s="75" t="n">
        <v>0</v>
      </c>
      <c r="E721" s="75" t="n">
        <f aca="false">C721+D721</f>
        <v>0</v>
      </c>
    </row>
    <row r="722" customFormat="false" ht="29.25" hidden="false" customHeight="true" outlineLevel="0" collapsed="false">
      <c r="A722" s="120"/>
      <c r="B722" s="138" t="s">
        <v>231</v>
      </c>
      <c r="C722" s="75" t="n">
        <v>418890</v>
      </c>
      <c r="D722" s="75" t="n">
        <v>0</v>
      </c>
      <c r="E722" s="75" t="n">
        <f aca="false">C722+D722</f>
        <v>418890</v>
      </c>
    </row>
    <row r="723" customFormat="false" ht="17.1" hidden="true" customHeight="true" outlineLevel="0" collapsed="false">
      <c r="A723" s="120"/>
      <c r="B723" s="75" t="s">
        <v>135</v>
      </c>
      <c r="C723" s="75" t="n">
        <v>0</v>
      </c>
      <c r="D723" s="75"/>
      <c r="E723" s="75" t="n">
        <f aca="false">C723+D723</f>
        <v>0</v>
      </c>
    </row>
    <row r="724" customFormat="false" ht="17.1" hidden="true" customHeight="true" outlineLevel="0" collapsed="false">
      <c r="A724" s="120"/>
      <c r="B724" s="75" t="s">
        <v>136</v>
      </c>
      <c r="C724" s="75" t="n">
        <v>0</v>
      </c>
      <c r="D724" s="75"/>
      <c r="E724" s="75" t="n">
        <f aca="false">C724+D724</f>
        <v>0</v>
      </c>
    </row>
    <row r="725" customFormat="false" ht="11.25" hidden="false" customHeight="true" outlineLevel="0" collapsed="false">
      <c r="A725" s="120"/>
      <c r="B725" s="75"/>
      <c r="C725" s="75"/>
      <c r="D725" s="75"/>
      <c r="E725" s="122"/>
    </row>
    <row r="726" customFormat="false" ht="17.1" hidden="false" customHeight="true" outlineLevel="0" collapsed="false">
      <c r="A726" s="120"/>
      <c r="B726" s="122" t="s">
        <v>95</v>
      </c>
      <c r="C726" s="122" t="n">
        <f aca="false">C727+C730</f>
        <v>418890</v>
      </c>
      <c r="D726" s="122" t="n">
        <f aca="false">D727+D730</f>
        <v>0</v>
      </c>
      <c r="E726" s="122" t="n">
        <f aca="false">E727+E730</f>
        <v>418890</v>
      </c>
    </row>
    <row r="727" customFormat="false" ht="17.1" hidden="true" customHeight="true" outlineLevel="0" collapsed="false">
      <c r="A727" s="120"/>
      <c r="B727" s="75" t="s">
        <v>48</v>
      </c>
      <c r="C727" s="75" t="n">
        <f aca="false">C728+C731</f>
        <v>0</v>
      </c>
      <c r="D727" s="75"/>
      <c r="E727" s="122" t="n">
        <f aca="false">C727+D727</f>
        <v>0</v>
      </c>
    </row>
    <row r="728" customFormat="false" ht="17.1" hidden="true" customHeight="true" outlineLevel="0" collapsed="false">
      <c r="A728" s="120"/>
      <c r="B728" s="75" t="s">
        <v>49</v>
      </c>
      <c r="C728" s="75" t="n">
        <v>0</v>
      </c>
      <c r="D728" s="75"/>
      <c r="E728" s="122" t="n">
        <f aca="false">C728+D728</f>
        <v>0</v>
      </c>
    </row>
    <row r="729" customFormat="false" ht="17.1" hidden="true" customHeight="true" outlineLevel="0" collapsed="false">
      <c r="A729" s="120"/>
      <c r="B729" s="141" t="s">
        <v>125</v>
      </c>
      <c r="C729" s="75" t="n">
        <v>0</v>
      </c>
      <c r="D729" s="75"/>
      <c r="E729" s="122" t="n">
        <f aca="false">C729+D729</f>
        <v>0</v>
      </c>
    </row>
    <row r="730" customFormat="false" ht="17.1" hidden="false" customHeight="true" outlineLevel="0" collapsed="false">
      <c r="A730" s="120"/>
      <c r="B730" s="75" t="s">
        <v>66</v>
      </c>
      <c r="C730" s="75" t="n">
        <v>418890</v>
      </c>
      <c r="D730" s="75" t="n">
        <v>0</v>
      </c>
      <c r="E730" s="75" t="n">
        <f aca="false">C730+D730</f>
        <v>418890</v>
      </c>
    </row>
    <row r="731" customFormat="false" ht="3" hidden="true" customHeight="true" outlineLevel="0" collapsed="false">
      <c r="A731" s="120"/>
      <c r="B731" s="125" t="s">
        <v>184</v>
      </c>
      <c r="C731" s="141" t="n">
        <v>0</v>
      </c>
      <c r="D731" s="141"/>
      <c r="E731" s="141" t="n">
        <f aca="false">C731+D731</f>
        <v>0</v>
      </c>
    </row>
    <row r="732" customFormat="false" ht="26.25" hidden="false" customHeight="true" outlineLevel="0" collapsed="false">
      <c r="A732" s="143"/>
      <c r="B732" s="171"/>
      <c r="C732" s="75"/>
      <c r="D732" s="75"/>
      <c r="E732" s="122"/>
    </row>
    <row r="733" customFormat="false" ht="30.75" hidden="false" customHeight="true" outlineLevel="0" collapsed="false">
      <c r="A733" s="120" t="s">
        <v>232</v>
      </c>
      <c r="B733" s="151" t="s">
        <v>233</v>
      </c>
      <c r="C733" s="122"/>
      <c r="D733" s="122"/>
      <c r="E733" s="122"/>
    </row>
    <row r="734" customFormat="false" ht="17.1" hidden="false" customHeight="true" outlineLevel="0" collapsed="false">
      <c r="A734" s="120"/>
      <c r="B734" s="122" t="s">
        <v>70</v>
      </c>
      <c r="C734" s="122" t="n">
        <f aca="false">C735+C737+C739+C741+C740+C736+C738</f>
        <v>255826</v>
      </c>
      <c r="D734" s="122" t="n">
        <f aca="false">D735+D737+D739+D741+D740+D736+D738</f>
        <v>9644</v>
      </c>
      <c r="E734" s="122" t="n">
        <f aca="false">E735+E737+E739+E741+E740+E736+E738</f>
        <v>265470</v>
      </c>
    </row>
    <row r="735" customFormat="false" ht="21.75" hidden="false" customHeight="true" outlineLevel="0" collapsed="false">
      <c r="A735" s="120"/>
      <c r="B735" s="75" t="s">
        <v>93</v>
      </c>
      <c r="C735" s="75" t="n">
        <v>41264</v>
      </c>
      <c r="D735" s="75" t="n">
        <v>9644</v>
      </c>
      <c r="E735" s="75" t="n">
        <f aca="false">C735+D735</f>
        <v>50908</v>
      </c>
    </row>
    <row r="736" customFormat="false" ht="32.25" hidden="true" customHeight="true" outlineLevel="0" collapsed="false">
      <c r="A736" s="120"/>
      <c r="B736" s="133" t="s">
        <v>17</v>
      </c>
      <c r="C736" s="75"/>
      <c r="D736" s="75"/>
      <c r="E736" s="122" t="n">
        <f aca="false">C736+D736</f>
        <v>0</v>
      </c>
    </row>
    <row r="737" customFormat="false" ht="28.5" hidden="true" customHeight="true" outlineLevel="0" collapsed="false">
      <c r="A737" s="120"/>
      <c r="B737" s="133" t="s">
        <v>18</v>
      </c>
      <c r="C737" s="75" t="n">
        <v>0</v>
      </c>
      <c r="D737" s="75"/>
      <c r="E737" s="122" t="n">
        <f aca="false">C737+D737</f>
        <v>0</v>
      </c>
    </row>
    <row r="738" customFormat="false" ht="18" hidden="true" customHeight="true" outlineLevel="0" collapsed="false">
      <c r="A738" s="120"/>
      <c r="B738" s="133" t="s">
        <v>234</v>
      </c>
      <c r="C738" s="75" t="n">
        <v>0</v>
      </c>
      <c r="D738" s="75" t="n">
        <v>0</v>
      </c>
      <c r="E738" s="75" t="n">
        <f aca="false">C738+D738</f>
        <v>0</v>
      </c>
    </row>
    <row r="739" customFormat="false" ht="24" hidden="true" customHeight="true" outlineLevel="0" collapsed="false">
      <c r="A739" s="137"/>
      <c r="B739" s="75" t="s">
        <v>135</v>
      </c>
      <c r="C739" s="75" t="n">
        <v>0</v>
      </c>
      <c r="D739" s="75"/>
      <c r="E739" s="122" t="n">
        <f aca="false">C739+D739</f>
        <v>0</v>
      </c>
    </row>
    <row r="740" customFormat="false" ht="26.25" hidden="false" customHeight="true" outlineLevel="0" collapsed="false">
      <c r="A740" s="137"/>
      <c r="B740" s="138" t="s">
        <v>20</v>
      </c>
      <c r="C740" s="75" t="n">
        <v>189314</v>
      </c>
      <c r="D740" s="75" t="n">
        <v>0</v>
      </c>
      <c r="E740" s="75" t="n">
        <f aca="false">C740+D740</f>
        <v>189314</v>
      </c>
    </row>
    <row r="741" customFormat="false" ht="17.1" hidden="false" customHeight="true" outlineLevel="0" collapsed="false">
      <c r="A741" s="118"/>
      <c r="B741" s="75" t="s">
        <v>136</v>
      </c>
      <c r="C741" s="75" t="n">
        <v>25248</v>
      </c>
      <c r="D741" s="75"/>
      <c r="E741" s="75" t="n">
        <f aca="false">C741+D741</f>
        <v>25248</v>
      </c>
    </row>
    <row r="742" customFormat="false" ht="17.1" hidden="false" customHeight="true" outlineLevel="0" collapsed="false">
      <c r="A742" s="120"/>
      <c r="B742" s="75"/>
      <c r="C742" s="75"/>
      <c r="D742" s="75"/>
      <c r="E742" s="122"/>
    </row>
    <row r="743" customFormat="false" ht="20.25" hidden="false" customHeight="true" outlineLevel="0" collapsed="false">
      <c r="A743" s="120"/>
      <c r="B743" s="122" t="s">
        <v>95</v>
      </c>
      <c r="C743" s="122" t="n">
        <f aca="false">C744+C747</f>
        <v>255826</v>
      </c>
      <c r="D743" s="122" t="n">
        <f aca="false">D744+D747</f>
        <v>9644</v>
      </c>
      <c r="E743" s="122" t="n">
        <f aca="false">E744+E747</f>
        <v>265470</v>
      </c>
    </row>
    <row r="744" customFormat="false" ht="17.1" hidden="false" customHeight="true" outlineLevel="0" collapsed="false">
      <c r="A744" s="120"/>
      <c r="B744" s="75" t="s">
        <v>48</v>
      </c>
      <c r="C744" s="75" t="n">
        <f aca="false">C745+C748</f>
        <v>255826</v>
      </c>
      <c r="D744" s="75" t="n">
        <f aca="false">D745+D748</f>
        <v>9644</v>
      </c>
      <c r="E744" s="75" t="n">
        <f aca="false">E745+E748</f>
        <v>265470</v>
      </c>
    </row>
    <row r="745" customFormat="false" ht="17.1" hidden="false" customHeight="true" outlineLevel="0" collapsed="false">
      <c r="A745" s="120"/>
      <c r="B745" s="75" t="s">
        <v>49</v>
      </c>
      <c r="C745" s="75" t="n">
        <v>214562</v>
      </c>
      <c r="D745" s="75" t="n">
        <v>9644</v>
      </c>
      <c r="E745" s="75" t="n">
        <f aca="false">C745+D745</f>
        <v>224206</v>
      </c>
    </row>
    <row r="746" customFormat="false" ht="13.5" hidden="false" customHeight="true" outlineLevel="0" collapsed="false">
      <c r="A746" s="120"/>
      <c r="B746" s="141" t="s">
        <v>50</v>
      </c>
      <c r="C746" s="75" t="n">
        <v>6405</v>
      </c>
      <c r="D746" s="75" t="n">
        <v>0</v>
      </c>
      <c r="E746" s="75" t="n">
        <f aca="false">C746+D746</f>
        <v>6405</v>
      </c>
    </row>
    <row r="747" customFormat="false" ht="0.75" hidden="false" customHeight="true" outlineLevel="0" collapsed="false">
      <c r="A747" s="120"/>
      <c r="B747" s="133" t="s">
        <v>66</v>
      </c>
      <c r="C747" s="75" t="n">
        <v>0</v>
      </c>
      <c r="D747" s="75"/>
      <c r="E747" s="75" t="n">
        <f aca="false">C747+D747</f>
        <v>0</v>
      </c>
    </row>
    <row r="748" customFormat="false" ht="30" hidden="false" customHeight="true" outlineLevel="0" collapsed="false">
      <c r="A748" s="120"/>
      <c r="B748" s="125" t="s">
        <v>87</v>
      </c>
      <c r="C748" s="141" t="n">
        <v>41264</v>
      </c>
      <c r="D748" s="141" t="n">
        <v>0</v>
      </c>
      <c r="E748" s="141" t="n">
        <f aca="false">C748+D748</f>
        <v>41264</v>
      </c>
    </row>
    <row r="749" customFormat="false" ht="17.1" hidden="false" customHeight="true" outlineLevel="0" collapsed="false">
      <c r="A749" s="120"/>
      <c r="B749" s="125"/>
      <c r="C749" s="141"/>
      <c r="D749" s="141"/>
      <c r="E749" s="122"/>
    </row>
    <row r="750" customFormat="false" ht="34.5" hidden="false" customHeight="true" outlineLevel="0" collapsed="false">
      <c r="A750" s="159" t="s">
        <v>235</v>
      </c>
      <c r="B750" s="151" t="s">
        <v>236</v>
      </c>
      <c r="C750" s="117"/>
      <c r="D750" s="117"/>
      <c r="E750" s="117"/>
    </row>
    <row r="751" customFormat="false" ht="17.1" hidden="false" customHeight="true" outlineLevel="0" collapsed="false">
      <c r="A751" s="118"/>
      <c r="B751" s="122" t="s">
        <v>70</v>
      </c>
      <c r="C751" s="122" t="n">
        <f aca="false">C752+C755</f>
        <v>31806</v>
      </c>
      <c r="D751" s="122" t="n">
        <f aca="false">D752+D755</f>
        <v>0</v>
      </c>
      <c r="E751" s="122" t="n">
        <f aca="false">E752+E755</f>
        <v>31806</v>
      </c>
    </row>
    <row r="752" customFormat="false" ht="17.1" hidden="false" customHeight="true" outlineLevel="0" collapsed="false">
      <c r="A752" s="118"/>
      <c r="B752" s="75" t="s">
        <v>237</v>
      </c>
      <c r="C752" s="75" t="n">
        <f aca="false">C753+C754</f>
        <v>23000</v>
      </c>
      <c r="D752" s="75" t="n">
        <f aca="false">D753+D754</f>
        <v>0</v>
      </c>
      <c r="E752" s="75" t="n">
        <f aca="false">E753+E754</f>
        <v>23000</v>
      </c>
    </row>
    <row r="753" customFormat="false" ht="17.1" hidden="false" customHeight="true" outlineLevel="0" collapsed="false">
      <c r="A753" s="118"/>
      <c r="B753" s="75" t="s">
        <v>238</v>
      </c>
      <c r="C753" s="75" t="n">
        <v>3000</v>
      </c>
      <c r="D753" s="75" t="n">
        <v>0</v>
      </c>
      <c r="E753" s="75" t="n">
        <f aca="false">C753+D753</f>
        <v>3000</v>
      </c>
    </row>
    <row r="754" customFormat="false" ht="24" hidden="false" customHeight="true" outlineLevel="0" collapsed="false">
      <c r="A754" s="118"/>
      <c r="B754" s="133" t="s">
        <v>239</v>
      </c>
      <c r="C754" s="75" t="n">
        <v>20000</v>
      </c>
      <c r="D754" s="75" t="n">
        <v>0</v>
      </c>
      <c r="E754" s="75" t="n">
        <f aca="false">C754+D754</f>
        <v>20000</v>
      </c>
    </row>
    <row r="755" customFormat="false" ht="12" hidden="false" customHeight="true" outlineLevel="0" collapsed="false">
      <c r="A755" s="118"/>
      <c r="B755" s="75" t="s">
        <v>81</v>
      </c>
      <c r="C755" s="118" t="n">
        <v>8806</v>
      </c>
      <c r="D755" s="118" t="n">
        <v>0</v>
      </c>
      <c r="E755" s="75" t="n">
        <f aca="false">C755+D755</f>
        <v>8806</v>
      </c>
    </row>
    <row r="756" customFormat="false" ht="17.1" hidden="false" customHeight="true" outlineLevel="0" collapsed="false">
      <c r="A756" s="118"/>
      <c r="B756" s="75"/>
      <c r="C756" s="118"/>
      <c r="D756" s="118"/>
      <c r="E756" s="75"/>
    </row>
    <row r="757" customFormat="false" ht="17.1" hidden="false" customHeight="true" outlineLevel="0" collapsed="false">
      <c r="A757" s="118"/>
      <c r="B757" s="122" t="s">
        <v>95</v>
      </c>
      <c r="C757" s="122" t="n">
        <f aca="false">C758+C760</f>
        <v>31806</v>
      </c>
      <c r="D757" s="122" t="n">
        <f aca="false">D758+D760</f>
        <v>0</v>
      </c>
      <c r="E757" s="122" t="n">
        <f aca="false">E758+E760</f>
        <v>31806</v>
      </c>
    </row>
    <row r="758" customFormat="false" ht="17.1" hidden="false" customHeight="true" outlineLevel="0" collapsed="false">
      <c r="A758" s="118"/>
      <c r="B758" s="75" t="s">
        <v>48</v>
      </c>
      <c r="C758" s="75" t="n">
        <f aca="false">C759+C761+C762</f>
        <v>31806</v>
      </c>
      <c r="D758" s="75" t="n">
        <f aca="false">D759+D761+D762</f>
        <v>0</v>
      </c>
      <c r="E758" s="75" t="n">
        <f aca="false">E759+E761+E762</f>
        <v>31806</v>
      </c>
    </row>
    <row r="759" customFormat="false" ht="17.1" hidden="false" customHeight="true" outlineLevel="0" collapsed="false">
      <c r="A759" s="118"/>
      <c r="B759" s="75" t="s">
        <v>116</v>
      </c>
      <c r="C759" s="75" t="n">
        <v>23000</v>
      </c>
      <c r="D759" s="75" t="n">
        <v>0</v>
      </c>
      <c r="E759" s="75" t="n">
        <f aca="false">C759+D759</f>
        <v>23000</v>
      </c>
    </row>
    <row r="760" customFormat="false" ht="16.5" hidden="true" customHeight="true" outlineLevel="0" collapsed="false">
      <c r="A760" s="118"/>
      <c r="B760" s="75" t="s">
        <v>66</v>
      </c>
      <c r="C760" s="75" t="n">
        <v>0</v>
      </c>
      <c r="D760" s="75" t="n">
        <v>0</v>
      </c>
      <c r="E760" s="75" t="n">
        <f aca="false">C760+D760</f>
        <v>0</v>
      </c>
    </row>
    <row r="761" customFormat="false" ht="14.25" hidden="true" customHeight="true" outlineLevel="0" collapsed="false">
      <c r="A761" s="152"/>
      <c r="B761" s="125" t="s">
        <v>240</v>
      </c>
      <c r="C761" s="75" t="n">
        <v>0</v>
      </c>
      <c r="D761" s="75" t="n">
        <v>0</v>
      </c>
      <c r="E761" s="75" t="n">
        <f aca="false">C761+D761</f>
        <v>0</v>
      </c>
    </row>
    <row r="762" customFormat="false" ht="17.1" hidden="false" customHeight="true" outlineLevel="0" collapsed="false">
      <c r="A762" s="120"/>
      <c r="B762" s="133" t="s">
        <v>241</v>
      </c>
      <c r="C762" s="75" t="n">
        <v>8806</v>
      </c>
      <c r="D762" s="75" t="n">
        <v>0</v>
      </c>
      <c r="E762" s="75" t="n">
        <f aca="false">C762+D762</f>
        <v>8806</v>
      </c>
    </row>
    <row r="763" customFormat="false" ht="17.1" hidden="false" customHeight="true" outlineLevel="0" collapsed="false">
      <c r="A763" s="120"/>
      <c r="B763" s="125"/>
      <c r="C763" s="141"/>
      <c r="D763" s="141"/>
      <c r="E763" s="75"/>
    </row>
    <row r="764" customFormat="false" ht="17.1" hidden="false" customHeight="true" outlineLevel="0" collapsed="false">
      <c r="A764" s="120"/>
      <c r="B764" s="122" t="s">
        <v>242</v>
      </c>
      <c r="C764" s="141"/>
      <c r="D764" s="141"/>
      <c r="E764" s="122"/>
    </row>
    <row r="765" customFormat="false" ht="12" hidden="false" customHeight="true" outlineLevel="0" collapsed="false">
      <c r="A765" s="120"/>
      <c r="B765" s="77"/>
      <c r="C765" s="141"/>
      <c r="D765" s="141"/>
      <c r="E765" s="122"/>
    </row>
    <row r="766" customFormat="false" ht="15" hidden="false" customHeight="true" outlineLevel="0" collapsed="false">
      <c r="A766" s="120"/>
      <c r="B766" s="122" t="s">
        <v>70</v>
      </c>
      <c r="C766" s="122" t="n">
        <f aca="false">C767+C770+C771+C769</f>
        <v>2364759</v>
      </c>
      <c r="D766" s="122" t="n">
        <f aca="false">D767+D770+D771+D769</f>
        <v>0</v>
      </c>
      <c r="E766" s="122" t="n">
        <f aca="false">E767+E770+E771+E769</f>
        <v>2364759</v>
      </c>
    </row>
    <row r="767" customFormat="false" ht="17.1" hidden="false" customHeight="true" outlineLevel="0" collapsed="false">
      <c r="A767" s="120"/>
      <c r="B767" s="75" t="s">
        <v>237</v>
      </c>
      <c r="C767" s="75" t="n">
        <f aca="false">C783+C797+C810+C820</f>
        <v>2364759</v>
      </c>
      <c r="D767" s="75" t="n">
        <f aca="false">D783+D797+D810+D820</f>
        <v>0</v>
      </c>
      <c r="E767" s="75" t="n">
        <f aca="false">E783+E797+E810+E820</f>
        <v>2364759</v>
      </c>
    </row>
    <row r="768" customFormat="false" ht="17.1" hidden="false" customHeight="true" outlineLevel="0" collapsed="false">
      <c r="A768" s="120"/>
      <c r="B768" s="75" t="s">
        <v>243</v>
      </c>
      <c r="C768" s="75" t="n">
        <f aca="false">C784+C798+C811+C821</f>
        <v>2364759</v>
      </c>
      <c r="D768" s="75" t="n">
        <f aca="false">D784+D798+D811+D821</f>
        <v>0</v>
      </c>
      <c r="E768" s="75" t="n">
        <f aca="false">E784+E798+E811+E821</f>
        <v>2364759</v>
      </c>
    </row>
    <row r="769" customFormat="false" ht="17.1" hidden="true" customHeight="true" outlineLevel="0" collapsed="false">
      <c r="A769" s="120"/>
      <c r="B769" s="75" t="s">
        <v>77</v>
      </c>
      <c r="C769" s="75" t="n">
        <f aca="false">C785</f>
        <v>0</v>
      </c>
      <c r="D769" s="75" t="n">
        <f aca="false">D785</f>
        <v>0</v>
      </c>
      <c r="E769" s="75" t="n">
        <f aca="false">E785</f>
        <v>0</v>
      </c>
    </row>
    <row r="770" customFormat="false" ht="17.1" hidden="true" customHeight="true" outlineLevel="0" collapsed="false">
      <c r="A770" s="137"/>
      <c r="B770" s="75" t="s">
        <v>136</v>
      </c>
      <c r="C770" s="118" t="n">
        <f aca="false">C787+C800</f>
        <v>0</v>
      </c>
      <c r="D770" s="118" t="n">
        <f aca="false">D787+D800</f>
        <v>0</v>
      </c>
      <c r="E770" s="118" t="n">
        <f aca="false">E787+E800</f>
        <v>0</v>
      </c>
    </row>
    <row r="771" customFormat="false" ht="17.1" hidden="true" customHeight="true" outlineLevel="0" collapsed="false">
      <c r="A771" s="137"/>
      <c r="B771" s="75" t="s">
        <v>81</v>
      </c>
      <c r="C771" s="118" t="n">
        <f aca="false">C786+C801</f>
        <v>0</v>
      </c>
      <c r="D771" s="118" t="n">
        <f aca="false">D786+D801</f>
        <v>0</v>
      </c>
      <c r="E771" s="118" t="n">
        <f aca="false">E786+E801</f>
        <v>0</v>
      </c>
    </row>
    <row r="772" customFormat="false" ht="12" hidden="false" customHeight="true" outlineLevel="0" collapsed="false">
      <c r="A772" s="118"/>
      <c r="B772" s="75"/>
      <c r="C772" s="75"/>
      <c r="D772" s="75"/>
      <c r="E772" s="122"/>
    </row>
    <row r="773" customFormat="false" ht="17.1" hidden="false" customHeight="true" outlineLevel="0" collapsed="false">
      <c r="A773" s="118"/>
      <c r="B773" s="122" t="s">
        <v>82</v>
      </c>
      <c r="C773" s="122" t="n">
        <f aca="false">C774+C778+C779</f>
        <v>2364759</v>
      </c>
      <c r="D773" s="122" t="n">
        <f aca="false">D774+D778+D779</f>
        <v>0</v>
      </c>
      <c r="E773" s="122" t="n">
        <f aca="false">E774+E778+E779</f>
        <v>2364759</v>
      </c>
    </row>
    <row r="774" customFormat="false" ht="17.1" hidden="false" customHeight="true" outlineLevel="0" collapsed="false">
      <c r="A774" s="118"/>
      <c r="B774" s="75" t="s">
        <v>48</v>
      </c>
      <c r="C774" s="75" t="n">
        <f aca="false">C775+C777</f>
        <v>2364759</v>
      </c>
      <c r="D774" s="75" t="n">
        <f aca="false">D775+D777</f>
        <v>0</v>
      </c>
      <c r="E774" s="75" t="n">
        <f aca="false">E775+E777</f>
        <v>2364759</v>
      </c>
    </row>
    <row r="775" customFormat="false" ht="17.1" hidden="false" customHeight="true" outlineLevel="0" collapsed="false">
      <c r="A775" s="118"/>
      <c r="B775" s="75" t="s">
        <v>49</v>
      </c>
      <c r="C775" s="75" t="n">
        <f aca="false">C791+C805+C816</f>
        <v>247805</v>
      </c>
      <c r="D775" s="75" t="n">
        <f aca="false">D791+D805+D816</f>
        <v>0</v>
      </c>
      <c r="E775" s="75" t="n">
        <f aca="false">E791+E805+E816</f>
        <v>247805</v>
      </c>
    </row>
    <row r="776" customFormat="false" ht="17.1" hidden="false" customHeight="true" outlineLevel="0" collapsed="false">
      <c r="A776" s="118"/>
      <c r="B776" s="141" t="s">
        <v>50</v>
      </c>
      <c r="C776" s="141" t="n">
        <f aca="false">C792</f>
        <v>142663</v>
      </c>
      <c r="D776" s="141" t="n">
        <f aca="false">D792</f>
        <v>0</v>
      </c>
      <c r="E776" s="141" t="n">
        <f aca="false">E792</f>
        <v>142663</v>
      </c>
    </row>
    <row r="777" customFormat="false" ht="15.75" hidden="false" customHeight="true" outlineLevel="0" collapsed="false">
      <c r="A777" s="118"/>
      <c r="B777" s="75" t="s">
        <v>244</v>
      </c>
      <c r="C777" s="75" t="n">
        <f aca="false">C806</f>
        <v>2116954</v>
      </c>
      <c r="D777" s="75" t="n">
        <f aca="false">D806</f>
        <v>0</v>
      </c>
      <c r="E777" s="75" t="n">
        <f aca="false">E806</f>
        <v>2116954</v>
      </c>
    </row>
    <row r="778" customFormat="false" ht="1.5" hidden="true" customHeight="true" outlineLevel="0" collapsed="false">
      <c r="A778" s="118"/>
      <c r="B778" s="75" t="s">
        <v>66</v>
      </c>
      <c r="C778" s="75" t="n">
        <f aca="false">C793</f>
        <v>0</v>
      </c>
      <c r="D778" s="75" t="n">
        <f aca="false">D793</f>
        <v>0</v>
      </c>
      <c r="E778" s="75" t="n">
        <f aca="false">E793</f>
        <v>0</v>
      </c>
    </row>
    <row r="779" customFormat="false" ht="1.5" hidden="false" customHeight="true" outlineLevel="0" collapsed="false">
      <c r="A779" s="118"/>
      <c r="B779" s="75" t="str">
        <f aca="false">B825</f>
        <v>Akcijas un cita līdzdalība komersantu  pašu kapitālā, t.sk., </v>
      </c>
      <c r="C779" s="75" t="n">
        <f aca="false">C825</f>
        <v>0</v>
      </c>
      <c r="D779" s="75" t="n">
        <f aca="false">D825</f>
        <v>0</v>
      </c>
      <c r="E779" s="75" t="n">
        <f aca="false">E825</f>
        <v>0</v>
      </c>
    </row>
    <row r="780" customFormat="false" ht="17.1" hidden="false" customHeight="true" outlineLevel="0" collapsed="false">
      <c r="A780" s="118"/>
      <c r="B780" s="75"/>
      <c r="C780" s="75"/>
      <c r="D780" s="75"/>
      <c r="E780" s="122"/>
    </row>
    <row r="781" customFormat="false" ht="17.1" hidden="false" customHeight="true" outlineLevel="0" collapsed="false">
      <c r="A781" s="120" t="s">
        <v>91</v>
      </c>
      <c r="B781" s="122" t="s">
        <v>245</v>
      </c>
      <c r="C781" s="75"/>
      <c r="D781" s="75"/>
      <c r="E781" s="122"/>
    </row>
    <row r="782" customFormat="false" ht="17.1" hidden="false" customHeight="true" outlineLevel="0" collapsed="false">
      <c r="A782" s="118"/>
      <c r="B782" s="122" t="s">
        <v>70</v>
      </c>
      <c r="C782" s="122" t="n">
        <f aca="false">SUM(C783:C787)-C784</f>
        <v>213774</v>
      </c>
      <c r="D782" s="122" t="n">
        <f aca="false">SUM(D783:D787)-D784</f>
        <v>0</v>
      </c>
      <c r="E782" s="122" t="n">
        <f aca="false">SUM(E783:E787)-E784</f>
        <v>213774</v>
      </c>
    </row>
    <row r="783" customFormat="false" ht="17.1" hidden="false" customHeight="true" outlineLevel="0" collapsed="false">
      <c r="A783" s="118"/>
      <c r="B783" s="75" t="s">
        <v>246</v>
      </c>
      <c r="C783" s="75" t="n">
        <f aca="false">C784</f>
        <v>213774</v>
      </c>
      <c r="D783" s="75" t="n">
        <f aca="false">D784</f>
        <v>0</v>
      </c>
      <c r="E783" s="75" t="n">
        <f aca="false">E784</f>
        <v>213774</v>
      </c>
    </row>
    <row r="784" customFormat="false" ht="17.1" hidden="false" customHeight="true" outlineLevel="0" collapsed="false">
      <c r="A784" s="118"/>
      <c r="B784" s="75" t="s">
        <v>243</v>
      </c>
      <c r="C784" s="75" t="n">
        <v>213774</v>
      </c>
      <c r="D784" s="75" t="n">
        <v>0</v>
      </c>
      <c r="E784" s="75" t="n">
        <f aca="false">C784+D784</f>
        <v>213774</v>
      </c>
    </row>
    <row r="785" customFormat="false" ht="17.1" hidden="true" customHeight="true" outlineLevel="0" collapsed="false">
      <c r="A785" s="118"/>
      <c r="B785" s="75" t="s">
        <v>247</v>
      </c>
      <c r="C785" s="75" t="n">
        <v>0</v>
      </c>
      <c r="D785" s="75"/>
      <c r="E785" s="75" t="n">
        <f aca="false">C785+D785</f>
        <v>0</v>
      </c>
    </row>
    <row r="786" customFormat="false" ht="17.1" hidden="true" customHeight="true" outlineLevel="0" collapsed="false">
      <c r="A786" s="118"/>
      <c r="B786" s="75" t="s">
        <v>81</v>
      </c>
      <c r="C786" s="75"/>
      <c r="D786" s="75"/>
      <c r="E786" s="122" t="n">
        <f aca="false">C786+D786</f>
        <v>0</v>
      </c>
    </row>
    <row r="787" customFormat="false" ht="17.1" hidden="true" customHeight="true" outlineLevel="0" collapsed="false">
      <c r="A787" s="118"/>
      <c r="B787" s="75" t="s">
        <v>136</v>
      </c>
      <c r="C787" s="75"/>
      <c r="D787" s="75"/>
      <c r="E787" s="122" t="n">
        <f aca="false">C787+D787</f>
        <v>0</v>
      </c>
    </row>
    <row r="788" customFormat="false" ht="17.1" hidden="false" customHeight="true" outlineLevel="0" collapsed="false">
      <c r="A788" s="118"/>
      <c r="B788" s="75"/>
      <c r="C788" s="118"/>
      <c r="D788" s="118"/>
      <c r="E788" s="122"/>
    </row>
    <row r="789" customFormat="false" ht="17.1" hidden="false" customHeight="true" outlineLevel="0" collapsed="false">
      <c r="A789" s="118"/>
      <c r="B789" s="122" t="s">
        <v>95</v>
      </c>
      <c r="C789" s="122" t="n">
        <f aca="false">C790+C793</f>
        <v>213774</v>
      </c>
      <c r="D789" s="122" t="n">
        <f aca="false">D790+D793</f>
        <v>0</v>
      </c>
      <c r="E789" s="122" t="n">
        <f aca="false">E790+E793</f>
        <v>213774</v>
      </c>
    </row>
    <row r="790" customFormat="false" ht="17.1" hidden="false" customHeight="true" outlineLevel="0" collapsed="false">
      <c r="A790" s="118"/>
      <c r="B790" s="75" t="s">
        <v>48</v>
      </c>
      <c r="C790" s="75" t="n">
        <f aca="false">C791</f>
        <v>213774</v>
      </c>
      <c r="D790" s="75" t="n">
        <f aca="false">D791</f>
        <v>0</v>
      </c>
      <c r="E790" s="75" t="n">
        <f aca="false">E791</f>
        <v>213774</v>
      </c>
    </row>
    <row r="791" customFormat="false" ht="17.1" hidden="false" customHeight="true" outlineLevel="0" collapsed="false">
      <c r="A791" s="118"/>
      <c r="B791" s="75" t="s">
        <v>49</v>
      </c>
      <c r="C791" s="75" t="n">
        <v>213774</v>
      </c>
      <c r="D791" s="75" t="n">
        <v>0</v>
      </c>
      <c r="E791" s="75" t="n">
        <f aca="false">C791+D791</f>
        <v>213774</v>
      </c>
    </row>
    <row r="792" customFormat="false" ht="16.5" hidden="false" customHeight="true" outlineLevel="0" collapsed="false">
      <c r="A792" s="120"/>
      <c r="B792" s="141" t="s">
        <v>50</v>
      </c>
      <c r="C792" s="141" t="n">
        <v>142663</v>
      </c>
      <c r="D792" s="141" t="n">
        <v>0</v>
      </c>
      <c r="E792" s="141" t="n">
        <f aca="false">C792+D792</f>
        <v>142663</v>
      </c>
    </row>
    <row r="793" customFormat="false" ht="16.5" hidden="true" customHeight="true" outlineLevel="0" collapsed="false">
      <c r="A793" s="118"/>
      <c r="B793" s="75" t="s">
        <v>66</v>
      </c>
      <c r="C793" s="75" t="n">
        <v>0</v>
      </c>
      <c r="D793" s="75"/>
      <c r="E793" s="75" t="n">
        <f aca="false">C793+D793</f>
        <v>0</v>
      </c>
    </row>
    <row r="794" customFormat="false" ht="17.1" hidden="false" customHeight="true" outlineLevel="0" collapsed="false">
      <c r="A794" s="118"/>
      <c r="B794" s="75"/>
      <c r="C794" s="75"/>
      <c r="D794" s="75"/>
      <c r="E794" s="75"/>
    </row>
    <row r="795" customFormat="false" ht="17.1" hidden="false" customHeight="true" outlineLevel="0" collapsed="false">
      <c r="A795" s="120" t="s">
        <v>114</v>
      </c>
      <c r="B795" s="151" t="s">
        <v>248</v>
      </c>
      <c r="C795" s="75"/>
      <c r="D795" s="75"/>
      <c r="E795" s="122"/>
    </row>
    <row r="796" customFormat="false" ht="17.1" hidden="false" customHeight="true" outlineLevel="0" collapsed="false">
      <c r="A796" s="118"/>
      <c r="B796" s="122" t="s">
        <v>70</v>
      </c>
      <c r="C796" s="122" t="n">
        <f aca="false">C797+C799+C800</f>
        <v>2148985</v>
      </c>
      <c r="D796" s="122" t="n">
        <f aca="false">D797+D799+D800</f>
        <v>0</v>
      </c>
      <c r="E796" s="122" t="n">
        <f aca="false">E797+E799+E800</f>
        <v>2148985</v>
      </c>
    </row>
    <row r="797" customFormat="false" ht="17.1" hidden="false" customHeight="true" outlineLevel="0" collapsed="false">
      <c r="A797" s="118"/>
      <c r="B797" s="157" t="s">
        <v>107</v>
      </c>
      <c r="C797" s="75" t="n">
        <f aca="false">C798</f>
        <v>2148985</v>
      </c>
      <c r="D797" s="75" t="n">
        <f aca="false">D798</f>
        <v>0</v>
      </c>
      <c r="E797" s="75" t="n">
        <f aca="false">E798</f>
        <v>2148985</v>
      </c>
    </row>
    <row r="798" customFormat="false" ht="17.1" hidden="false" customHeight="true" outlineLevel="0" collapsed="false">
      <c r="A798" s="118"/>
      <c r="B798" s="157" t="s">
        <v>249</v>
      </c>
      <c r="C798" s="75" t="n">
        <v>2148985</v>
      </c>
      <c r="D798" s="75" t="n">
        <v>0</v>
      </c>
      <c r="E798" s="75" t="n">
        <f aca="false">C798+D798</f>
        <v>2148985</v>
      </c>
    </row>
    <row r="799" customFormat="false" ht="17.1" hidden="true" customHeight="true" outlineLevel="0" collapsed="false">
      <c r="A799" s="118"/>
      <c r="B799" s="148" t="s">
        <v>80</v>
      </c>
      <c r="C799" s="75"/>
      <c r="D799" s="75"/>
      <c r="E799" s="75" t="n">
        <f aca="false">C799+D799</f>
        <v>0</v>
      </c>
    </row>
    <row r="800" customFormat="false" ht="17.1" hidden="true" customHeight="true" outlineLevel="0" collapsed="false">
      <c r="A800" s="118"/>
      <c r="B800" s="148" t="s">
        <v>136</v>
      </c>
      <c r="C800" s="75"/>
      <c r="D800" s="75"/>
      <c r="E800" s="75" t="n">
        <f aca="false">C800+D800</f>
        <v>0</v>
      </c>
    </row>
    <row r="801" customFormat="false" ht="17.1" hidden="true" customHeight="true" outlineLevel="0" collapsed="false">
      <c r="A801" s="118"/>
      <c r="B801" s="148" t="s">
        <v>81</v>
      </c>
      <c r="C801" s="75"/>
      <c r="D801" s="75"/>
      <c r="E801" s="122"/>
    </row>
    <row r="802" customFormat="false" ht="17.1" hidden="false" customHeight="true" outlineLevel="0" collapsed="false">
      <c r="A802" s="118"/>
      <c r="B802" s="148"/>
      <c r="C802" s="75"/>
      <c r="D802" s="75"/>
      <c r="E802" s="122"/>
    </row>
    <row r="803" customFormat="false" ht="17.1" hidden="false" customHeight="true" outlineLevel="0" collapsed="false">
      <c r="A803" s="118"/>
      <c r="B803" s="122" t="s">
        <v>95</v>
      </c>
      <c r="C803" s="122" t="n">
        <f aca="false">C804</f>
        <v>2148985</v>
      </c>
      <c r="D803" s="122" t="n">
        <f aca="false">D804</f>
        <v>0</v>
      </c>
      <c r="E803" s="122" t="n">
        <f aca="false">E804</f>
        <v>2148985</v>
      </c>
    </row>
    <row r="804" customFormat="false" ht="17.1" hidden="false" customHeight="true" outlineLevel="0" collapsed="false">
      <c r="A804" s="118"/>
      <c r="B804" s="75" t="s">
        <v>48</v>
      </c>
      <c r="C804" s="75" t="n">
        <f aca="false">C806+C805</f>
        <v>2148985</v>
      </c>
      <c r="D804" s="75" t="n">
        <f aca="false">D806+D805</f>
        <v>0</v>
      </c>
      <c r="E804" s="75" t="n">
        <f aca="false">E806+E805</f>
        <v>2148985</v>
      </c>
    </row>
    <row r="805" customFormat="false" ht="17.1" hidden="false" customHeight="true" outlineLevel="0" collapsed="false">
      <c r="A805" s="118"/>
      <c r="B805" s="75" t="s">
        <v>250</v>
      </c>
      <c r="C805" s="75" t="n">
        <v>32031</v>
      </c>
      <c r="D805" s="75" t="n">
        <v>0</v>
      </c>
      <c r="E805" s="75" t="n">
        <f aca="false">C805+D805</f>
        <v>32031</v>
      </c>
    </row>
    <row r="806" customFormat="false" ht="17.1" hidden="false" customHeight="true" outlineLevel="0" collapsed="false">
      <c r="A806" s="118"/>
      <c r="B806" s="75" t="s">
        <v>251</v>
      </c>
      <c r="C806" s="75" t="n">
        <v>2116954</v>
      </c>
      <c r="D806" s="75" t="n">
        <v>0</v>
      </c>
      <c r="E806" s="75" t="n">
        <f aca="false">C806+D806</f>
        <v>2116954</v>
      </c>
    </row>
    <row r="807" customFormat="false" ht="17.1" hidden="false" customHeight="true" outlineLevel="0" collapsed="false">
      <c r="A807" s="118"/>
      <c r="B807" s="75"/>
      <c r="C807" s="75"/>
      <c r="D807" s="75"/>
      <c r="E807" s="122"/>
    </row>
    <row r="808" customFormat="false" ht="17.1" hidden="false" customHeight="true" outlineLevel="0" collapsed="false">
      <c r="A808" s="156" t="s">
        <v>117</v>
      </c>
      <c r="B808" s="122" t="s">
        <v>252</v>
      </c>
      <c r="C808" s="75"/>
      <c r="D808" s="75"/>
      <c r="E808" s="122"/>
    </row>
    <row r="809" customFormat="false" ht="17.1" hidden="false" customHeight="true" outlineLevel="0" collapsed="false">
      <c r="A809" s="118"/>
      <c r="B809" s="122" t="s">
        <v>70</v>
      </c>
      <c r="C809" s="122" t="n">
        <f aca="false">C810</f>
        <v>2000</v>
      </c>
      <c r="D809" s="122" t="n">
        <f aca="false">D810</f>
        <v>0</v>
      </c>
      <c r="E809" s="122" t="n">
        <f aca="false">E810</f>
        <v>2000</v>
      </c>
    </row>
    <row r="810" customFormat="false" ht="17.1" hidden="false" customHeight="true" outlineLevel="0" collapsed="false">
      <c r="A810" s="118"/>
      <c r="B810" s="75" t="s">
        <v>9</v>
      </c>
      <c r="C810" s="75" t="n">
        <f aca="false">C811</f>
        <v>2000</v>
      </c>
      <c r="D810" s="75" t="n">
        <f aca="false">D811</f>
        <v>0</v>
      </c>
      <c r="E810" s="75" t="n">
        <f aca="false">C810+D810</f>
        <v>2000</v>
      </c>
    </row>
    <row r="811" customFormat="false" ht="17.1" hidden="false" customHeight="true" outlineLevel="0" collapsed="false">
      <c r="A811" s="118"/>
      <c r="B811" s="75" t="s">
        <v>10</v>
      </c>
      <c r="C811" s="75" t="n">
        <v>2000</v>
      </c>
      <c r="D811" s="75" t="n">
        <v>0</v>
      </c>
      <c r="E811" s="75" t="n">
        <f aca="false">C811+D811</f>
        <v>2000</v>
      </c>
    </row>
    <row r="812" customFormat="false" ht="16.5" hidden="true" customHeight="true" outlineLevel="0" collapsed="false">
      <c r="A812" s="118"/>
      <c r="B812" s="75"/>
      <c r="C812" s="75"/>
      <c r="D812" s="75"/>
      <c r="E812" s="122"/>
    </row>
    <row r="813" customFormat="false" ht="17.1" hidden="false" customHeight="true" outlineLevel="0" collapsed="false">
      <c r="A813" s="118"/>
      <c r="B813" s="75"/>
      <c r="C813" s="75"/>
      <c r="D813" s="75"/>
      <c r="E813" s="122"/>
    </row>
    <row r="814" customFormat="false" ht="17.1" hidden="false" customHeight="true" outlineLevel="0" collapsed="false">
      <c r="A814" s="118"/>
      <c r="B814" s="122" t="s">
        <v>95</v>
      </c>
      <c r="C814" s="122" t="n">
        <f aca="false">C815</f>
        <v>2000</v>
      </c>
      <c r="D814" s="122" t="n">
        <f aca="false">D815</f>
        <v>0</v>
      </c>
      <c r="E814" s="122" t="n">
        <f aca="false">E815</f>
        <v>2000</v>
      </c>
    </row>
    <row r="815" customFormat="false" ht="17.1" hidden="false" customHeight="true" outlineLevel="0" collapsed="false">
      <c r="A815" s="118"/>
      <c r="B815" s="75" t="s">
        <v>48</v>
      </c>
      <c r="C815" s="75" t="n">
        <f aca="false">C816</f>
        <v>2000</v>
      </c>
      <c r="D815" s="75" t="n">
        <f aca="false">D816</f>
        <v>0</v>
      </c>
      <c r="E815" s="75" t="n">
        <f aca="false">E816</f>
        <v>2000</v>
      </c>
    </row>
    <row r="816" customFormat="false" ht="17.1" hidden="false" customHeight="true" outlineLevel="0" collapsed="false">
      <c r="A816" s="118"/>
      <c r="B816" s="75" t="s">
        <v>253</v>
      </c>
      <c r="C816" s="75" t="n">
        <v>2000</v>
      </c>
      <c r="D816" s="75" t="n">
        <v>0</v>
      </c>
      <c r="E816" s="75" t="n">
        <f aca="false">C816+D816</f>
        <v>2000</v>
      </c>
    </row>
    <row r="817" customFormat="false" ht="17.1" hidden="false" customHeight="true" outlineLevel="0" collapsed="false">
      <c r="A817" s="120"/>
      <c r="B817" s="125"/>
      <c r="C817" s="141"/>
      <c r="D817" s="141"/>
      <c r="E817" s="75"/>
    </row>
    <row r="818" customFormat="false" ht="17.1" hidden="true" customHeight="true" outlineLevel="0" collapsed="false">
      <c r="A818" s="156" t="s">
        <v>126</v>
      </c>
      <c r="B818" s="151" t="s">
        <v>127</v>
      </c>
      <c r="C818" s="75"/>
      <c r="D818" s="75"/>
      <c r="E818" s="122"/>
    </row>
    <row r="819" customFormat="false" ht="17.1" hidden="true" customHeight="true" outlineLevel="0" collapsed="false">
      <c r="A819" s="118"/>
      <c r="B819" s="122" t="s">
        <v>70</v>
      </c>
      <c r="C819" s="122" t="n">
        <f aca="false">C820+C822</f>
        <v>0</v>
      </c>
      <c r="D819" s="122" t="n">
        <f aca="false">D820+D822</f>
        <v>0</v>
      </c>
      <c r="E819" s="122" t="n">
        <f aca="false">E820+E822</f>
        <v>0</v>
      </c>
    </row>
    <row r="820" customFormat="false" ht="17.1" hidden="true" customHeight="true" outlineLevel="0" collapsed="false">
      <c r="A820" s="118"/>
      <c r="B820" s="75" t="s">
        <v>93</v>
      </c>
      <c r="C820" s="75" t="n">
        <f aca="false">C821</f>
        <v>0</v>
      </c>
      <c r="D820" s="75" t="n">
        <f aca="false">D821</f>
        <v>0</v>
      </c>
      <c r="E820" s="75" t="n">
        <f aca="false">C820+D820</f>
        <v>0</v>
      </c>
    </row>
    <row r="821" customFormat="false" ht="17.1" hidden="true" customHeight="true" outlineLevel="0" collapsed="false">
      <c r="A821" s="118"/>
      <c r="B821" s="75" t="s">
        <v>254</v>
      </c>
      <c r="C821" s="75" t="n">
        <v>0</v>
      </c>
      <c r="D821" s="75" t="n">
        <v>0</v>
      </c>
      <c r="E821" s="75" t="n">
        <f aca="false">C821+D821</f>
        <v>0</v>
      </c>
    </row>
    <row r="822" customFormat="false" ht="21.75" hidden="true" customHeight="true" outlineLevel="0" collapsed="false">
      <c r="A822" s="118"/>
      <c r="B822" s="75" t="s">
        <v>81</v>
      </c>
      <c r="C822" s="75"/>
      <c r="D822" s="75"/>
      <c r="E822" s="75" t="n">
        <f aca="false">C822+D822</f>
        <v>0</v>
      </c>
    </row>
    <row r="823" customFormat="false" ht="17.1" hidden="true" customHeight="true" outlineLevel="0" collapsed="false">
      <c r="A823" s="118"/>
      <c r="B823" s="75"/>
      <c r="C823" s="75"/>
      <c r="D823" s="75"/>
      <c r="E823" s="122"/>
    </row>
    <row r="824" customFormat="false" ht="17.1" hidden="true" customHeight="true" outlineLevel="0" collapsed="false">
      <c r="A824" s="118"/>
      <c r="B824" s="122" t="s">
        <v>95</v>
      </c>
      <c r="C824" s="122" t="n">
        <f aca="false">C825</f>
        <v>0</v>
      </c>
      <c r="D824" s="122" t="n">
        <f aca="false">D825</f>
        <v>0</v>
      </c>
      <c r="E824" s="122" t="n">
        <f aca="false">E825</f>
        <v>0</v>
      </c>
    </row>
    <row r="825" customFormat="false" ht="17.1" hidden="true" customHeight="true" outlineLevel="0" collapsed="false">
      <c r="A825" s="118"/>
      <c r="B825" s="75" t="s">
        <v>128</v>
      </c>
      <c r="C825" s="75" t="n">
        <f aca="false">C827+C828+C826</f>
        <v>0</v>
      </c>
      <c r="D825" s="75" t="n">
        <f aca="false">D827+D828+D826</f>
        <v>0</v>
      </c>
      <c r="E825" s="75" t="n">
        <f aca="false">E827+E828+E826</f>
        <v>0</v>
      </c>
    </row>
    <row r="826" customFormat="false" ht="17.1" hidden="true" customHeight="true" outlineLevel="0" collapsed="false">
      <c r="A826" s="118"/>
      <c r="B826" s="141" t="s">
        <v>255</v>
      </c>
      <c r="C826" s="141" t="n">
        <v>0</v>
      </c>
      <c r="D826" s="141" t="n">
        <v>0</v>
      </c>
      <c r="E826" s="141" t="n">
        <f aca="false">C826+D826</f>
        <v>0</v>
      </c>
    </row>
    <row r="827" customFormat="false" ht="23.25" hidden="true" customHeight="true" outlineLevel="0" collapsed="false">
      <c r="A827" s="120"/>
      <c r="B827" s="125" t="s">
        <v>256</v>
      </c>
      <c r="C827" s="141" t="n">
        <v>0</v>
      </c>
      <c r="D827" s="141" t="n">
        <v>0</v>
      </c>
      <c r="E827" s="75" t="n">
        <f aca="false">C827+D827</f>
        <v>0</v>
      </c>
    </row>
    <row r="828" customFormat="false" ht="0.75" hidden="false" customHeight="true" outlineLevel="0" collapsed="false">
      <c r="A828" s="120"/>
      <c r="B828" s="125"/>
      <c r="C828" s="141"/>
      <c r="D828" s="141"/>
      <c r="E828" s="75"/>
    </row>
    <row r="829" customFormat="false" ht="8.25" hidden="false" customHeight="true" outlineLevel="0" collapsed="false">
      <c r="A829" s="120"/>
      <c r="B829" s="75"/>
      <c r="C829" s="75"/>
      <c r="D829" s="75"/>
      <c r="E829" s="75"/>
    </row>
    <row r="830" customFormat="false" ht="14.25" hidden="false" customHeight="true" outlineLevel="0" collapsed="false">
      <c r="A830" s="120"/>
      <c r="B830" s="122" t="s">
        <v>257</v>
      </c>
      <c r="C830" s="75"/>
      <c r="D830" s="75"/>
      <c r="E830" s="75"/>
    </row>
    <row r="831" customFormat="false" ht="17.1" hidden="false" customHeight="true" outlineLevel="0" collapsed="false">
      <c r="A831" s="120"/>
      <c r="B831" s="122" t="s">
        <v>70</v>
      </c>
      <c r="C831" s="122" t="n">
        <f aca="false">SUM(C832:C846)-C833-C834</f>
        <v>6141926</v>
      </c>
      <c r="D831" s="122" t="n">
        <f aca="false">SUM(D832:D846)-D833-D834</f>
        <v>-30532</v>
      </c>
      <c r="E831" s="122" t="n">
        <f aca="false">SUM(E832:E846)-E833-E834</f>
        <v>6111394</v>
      </c>
    </row>
    <row r="832" customFormat="false" ht="17.1" hidden="false" customHeight="true" outlineLevel="0" collapsed="false">
      <c r="A832" s="120"/>
      <c r="B832" s="75" t="s">
        <v>237</v>
      </c>
      <c r="C832" s="75" t="n">
        <f aca="false">C859+C896+C947+C969+C999+C1024+C1050+C1063+C915+C1037+C982+C1082+C928++C1013+C877</f>
        <v>2684660</v>
      </c>
      <c r="D832" s="75" t="n">
        <f aca="false">D859+D896+D947+D969+D999+D1024+D1050+D1063+D915+D1037+D982+D1082+D928++D1013+D877</f>
        <v>-30532</v>
      </c>
      <c r="E832" s="75" t="n">
        <f aca="false">E859+E896+E947+E969+E999+E1024+E1050+E1063+E915+E1037+E982+E1082+E928++E1013+E877</f>
        <v>2654128</v>
      </c>
    </row>
    <row r="833" customFormat="false" ht="15.75" hidden="false" customHeight="true" outlineLevel="0" collapsed="false">
      <c r="A833" s="120"/>
      <c r="B833" s="75" t="s">
        <v>243</v>
      </c>
      <c r="C833" s="75" t="n">
        <f aca="false">C860+C897+C948+C969+C1000+C1025+C1051+C1064+C916+C1038+C983+C1083+C929+C1014+C878</f>
        <v>2684660</v>
      </c>
      <c r="D833" s="75" t="n">
        <f aca="false">D860+D897+D948+D969+D1000+D1025+D1051+D1064+D916+D1038+D983+D1083+D929+D1014+D878</f>
        <v>-30532</v>
      </c>
      <c r="E833" s="75" t="n">
        <f aca="false">E860+E897+E948+E969+E1000+E1025+E1051+E1064+E916+E1038+E983+E1083+E929+E1014+E878</f>
        <v>2654128</v>
      </c>
    </row>
    <row r="834" customFormat="false" ht="1.5" hidden="false" customHeight="true" outlineLevel="0" collapsed="false">
      <c r="A834" s="120"/>
      <c r="B834" s="133" t="s">
        <v>239</v>
      </c>
      <c r="C834" s="75" t="n">
        <f aca="false">C898+C949+C970+C879</f>
        <v>0</v>
      </c>
      <c r="D834" s="75" t="n">
        <f aca="false">D898+D949+D970+D879</f>
        <v>0</v>
      </c>
      <c r="E834" s="75" t="n">
        <f aca="false">E898+E949+E970+E879</f>
        <v>0</v>
      </c>
    </row>
    <row r="835" customFormat="false" ht="2.25" hidden="false" customHeight="true" outlineLevel="0" collapsed="false">
      <c r="A835" s="120"/>
      <c r="B835" s="172" t="s">
        <v>258</v>
      </c>
      <c r="C835" s="75" t="n">
        <f aca="false">C861+C880+C899+C930+C950+C971+C985+C1026+C1052+C1065</f>
        <v>0</v>
      </c>
      <c r="D835" s="75" t="n">
        <f aca="false">D861+D880+D899+D930+D950+D971+D985+D1026+D1052+D1065</f>
        <v>0</v>
      </c>
      <c r="E835" s="75" t="n">
        <f aca="false">E861+E880+E899+E930+E950+E971+E985+E1026+E1052+E1065</f>
        <v>0</v>
      </c>
    </row>
    <row r="836" customFormat="false" ht="14.25" hidden="false" customHeight="true" outlineLevel="0" collapsed="false">
      <c r="A836" s="120"/>
      <c r="B836" s="75" t="s">
        <v>37</v>
      </c>
      <c r="C836" s="75" t="n">
        <f aca="false">C1067+C1003+C900+C931+C955</f>
        <v>23354</v>
      </c>
      <c r="D836" s="75" t="n">
        <f aca="false">D1067+D1003+D900+D931+D955</f>
        <v>0</v>
      </c>
      <c r="E836" s="75" t="n">
        <f aca="false">E1067+E1003+E900+E931+E955</f>
        <v>23354</v>
      </c>
    </row>
    <row r="837" customFormat="false" ht="17.1" hidden="false" customHeight="true" outlineLevel="0" collapsed="false">
      <c r="A837" s="120"/>
      <c r="B837" s="75" t="s">
        <v>259</v>
      </c>
      <c r="C837" s="75" t="n">
        <f aca="false">C1068+C901+C951+C932+C972+C1053+C1027</f>
        <v>1725907</v>
      </c>
      <c r="D837" s="75" t="n">
        <f aca="false">D1068+D901+D951+D932+D972+D1053+D1027</f>
        <v>0</v>
      </c>
      <c r="E837" s="75" t="n">
        <f aca="false">E1068+E901+E951+E932+E972+E1053+E1027</f>
        <v>1725907</v>
      </c>
    </row>
    <row r="838" customFormat="false" ht="15.75" hidden="false" customHeight="true" outlineLevel="0" collapsed="false">
      <c r="A838" s="120"/>
      <c r="B838" s="133" t="s">
        <v>260</v>
      </c>
      <c r="C838" s="75" t="n">
        <f aca="false">C952+C902+C917+C988</f>
        <v>657666</v>
      </c>
      <c r="D838" s="75" t="n">
        <f aca="false">D952+D902+D917+D988</f>
        <v>0</v>
      </c>
      <c r="E838" s="75" t="n">
        <f aca="false">E952+E902+E917+E988</f>
        <v>657666</v>
      </c>
    </row>
    <row r="839" customFormat="false" ht="0.75" hidden="false" customHeight="true" outlineLevel="0" collapsed="false">
      <c r="A839" s="120"/>
      <c r="B839" s="133" t="s">
        <v>22</v>
      </c>
      <c r="C839" s="75" t="n">
        <f aca="false">C987</f>
        <v>0</v>
      </c>
      <c r="D839" s="75" t="n">
        <f aca="false">D987</f>
        <v>0</v>
      </c>
      <c r="E839" s="75" t="n">
        <f aca="false">E987</f>
        <v>0</v>
      </c>
    </row>
    <row r="840" customFormat="false" ht="40.5" hidden="false" customHeight="true" outlineLevel="0" collapsed="false">
      <c r="A840" s="120"/>
      <c r="B840" s="133" t="s">
        <v>20</v>
      </c>
      <c r="C840" s="75" t="n">
        <f aca="false">C953+C918+C883</f>
        <v>14177</v>
      </c>
      <c r="D840" s="75" t="n">
        <f aca="false">D953+D918+D883</f>
        <v>0</v>
      </c>
      <c r="E840" s="75" t="n">
        <f aca="false">E953+E918+E883</f>
        <v>14177</v>
      </c>
    </row>
    <row r="841" customFormat="false" ht="17.1" hidden="false" customHeight="true" outlineLevel="0" collapsed="false">
      <c r="A841" s="120"/>
      <c r="B841" s="149" t="s">
        <v>39</v>
      </c>
      <c r="C841" s="75" t="n">
        <f aca="false">C905+C1066</f>
        <v>550</v>
      </c>
      <c r="D841" s="75" t="n">
        <f aca="false">D905+D1066</f>
        <v>0</v>
      </c>
      <c r="E841" s="75" t="n">
        <f aca="false">E905+E1066</f>
        <v>550</v>
      </c>
    </row>
    <row r="842" customFormat="false" ht="17.1" hidden="false" customHeight="true" outlineLevel="0" collapsed="false">
      <c r="A842" s="120"/>
      <c r="B842" s="75" t="s">
        <v>77</v>
      </c>
      <c r="C842" s="75" t="n">
        <f aca="false">C1069+C862+C864+C919+C1002</f>
        <v>100020</v>
      </c>
      <c r="D842" s="75" t="n">
        <f aca="false">D1069+D862+D864+D919+D1002</f>
        <v>0</v>
      </c>
      <c r="E842" s="75" t="n">
        <f aca="false">E1069+E862+E864+E919+E1002</f>
        <v>100020</v>
      </c>
    </row>
    <row r="843" customFormat="false" ht="17.1" hidden="true" customHeight="true" outlineLevel="0" collapsed="false">
      <c r="A843" s="120"/>
      <c r="B843" s="75" t="s">
        <v>73</v>
      </c>
      <c r="C843" s="141"/>
      <c r="D843" s="141"/>
      <c r="E843" s="122" t="n">
        <f aca="false">C843+D843</f>
        <v>0</v>
      </c>
    </row>
    <row r="844" customFormat="false" ht="17.1" hidden="true" customHeight="true" outlineLevel="0" collapsed="false">
      <c r="A844" s="152"/>
      <c r="B844" s="75" t="s">
        <v>33</v>
      </c>
      <c r="C844" s="117"/>
      <c r="D844" s="117"/>
      <c r="E844" s="75" t="n">
        <f aca="false">C844+D844</f>
        <v>0</v>
      </c>
    </row>
    <row r="845" customFormat="false" ht="12.75" hidden="false" customHeight="true" outlineLevel="0" collapsed="false">
      <c r="A845" s="137"/>
      <c r="B845" s="75" t="s">
        <v>81</v>
      </c>
      <c r="C845" s="118" t="n">
        <f aca="false">C957+C865+C1071</f>
        <v>0</v>
      </c>
      <c r="D845" s="118" t="n">
        <f aca="false">D957+D865+D1071</f>
        <v>0</v>
      </c>
      <c r="E845" s="118" t="n">
        <f aca="false">E957+E865+E1071</f>
        <v>0</v>
      </c>
    </row>
    <row r="846" customFormat="false" ht="17.1" hidden="false" customHeight="true" outlineLevel="0" collapsed="false">
      <c r="A846" s="137"/>
      <c r="B846" s="75" t="s">
        <v>136</v>
      </c>
      <c r="C846" s="118" t="n">
        <f aca="false">C866+C906+C956+C1070+C920+C1004+C1054</f>
        <v>935592</v>
      </c>
      <c r="D846" s="118" t="n">
        <f aca="false">D866+D906+D956+D1070+D920+D1004+D1054</f>
        <v>0</v>
      </c>
      <c r="E846" s="118" t="n">
        <f aca="false">E866+E906+E956+E1070+E920+E1004+E1054</f>
        <v>935592</v>
      </c>
    </row>
    <row r="847" customFormat="false" ht="17.1" hidden="false" customHeight="true" outlineLevel="0" collapsed="false">
      <c r="A847" s="152"/>
      <c r="B847" s="117"/>
      <c r="C847" s="117"/>
      <c r="D847" s="117"/>
      <c r="E847" s="117"/>
    </row>
    <row r="848" customFormat="false" ht="17.1" hidden="false" customHeight="true" outlineLevel="0" collapsed="false">
      <c r="A848" s="118"/>
      <c r="B848" s="122" t="s">
        <v>82</v>
      </c>
      <c r="C848" s="122" t="n">
        <f aca="false">C849+C853</f>
        <v>6141926</v>
      </c>
      <c r="D848" s="122" t="n">
        <f aca="false">D849+D853</f>
        <v>-30532</v>
      </c>
      <c r="E848" s="122" t="n">
        <f aca="false">E849+E853</f>
        <v>6111394</v>
      </c>
    </row>
    <row r="849" customFormat="false" ht="17.1" hidden="false" customHeight="true" outlineLevel="0" collapsed="false">
      <c r="A849" s="118"/>
      <c r="B849" s="75" t="s">
        <v>48</v>
      </c>
      <c r="C849" s="75" t="n">
        <f aca="false">C850+C852+C854+C855</f>
        <v>3860229</v>
      </c>
      <c r="D849" s="75" t="n">
        <f aca="false">D850+D852+D854+D855</f>
        <v>70261</v>
      </c>
      <c r="E849" s="75" t="n">
        <f aca="false">E850+E852+E854+E855</f>
        <v>3930490</v>
      </c>
    </row>
    <row r="850" customFormat="false" ht="17.1" hidden="false" customHeight="true" outlineLevel="0" collapsed="false">
      <c r="A850" s="118"/>
      <c r="B850" s="75" t="s">
        <v>49</v>
      </c>
      <c r="C850" s="75" t="n">
        <f aca="false">C870+C910+C961+C1032+C1058+C1008+C977+C1075+C923+C1045+C994+C939+C1019+C890</f>
        <v>3322938</v>
      </c>
      <c r="D850" s="75" t="n">
        <f aca="false">D870+D910+D961+D1032+D1058+D1008+D977+D1075+D923+D1045+D994+D939+D1019+D890</f>
        <v>1113</v>
      </c>
      <c r="E850" s="75" t="n">
        <f aca="false">E870+E910+E961+E1032+E1058+E1008+E977+E1075+E923+E1045+E994+E939+E1019+E890</f>
        <v>3324051</v>
      </c>
    </row>
    <row r="851" customFormat="false" ht="17.1" hidden="false" customHeight="true" outlineLevel="0" collapsed="false">
      <c r="A851" s="118"/>
      <c r="B851" s="141" t="s">
        <v>50</v>
      </c>
      <c r="C851" s="141" t="n">
        <f aca="false">C871+C962+C891</f>
        <v>275428</v>
      </c>
      <c r="D851" s="141" t="n">
        <f aca="false">D871+D962+D891</f>
        <v>0</v>
      </c>
      <c r="E851" s="141" t="n">
        <f aca="false">E871+E962+E891</f>
        <v>275428</v>
      </c>
    </row>
    <row r="852" customFormat="false" ht="17.1" hidden="false" customHeight="true" outlineLevel="0" collapsed="false">
      <c r="A852" s="118"/>
      <c r="B852" s="75" t="s">
        <v>51</v>
      </c>
      <c r="C852" s="75" t="n">
        <f aca="false">C1076+C941</f>
        <v>63581</v>
      </c>
      <c r="D852" s="75" t="n">
        <f aca="false">D1076+D941</f>
        <v>69148</v>
      </c>
      <c r="E852" s="75" t="n">
        <f aca="false">E1076+E941</f>
        <v>132729</v>
      </c>
    </row>
    <row r="853" customFormat="false" ht="17.1" hidden="false" customHeight="true" outlineLevel="0" collapsed="false">
      <c r="A853" s="118"/>
      <c r="B853" s="75" t="s">
        <v>66</v>
      </c>
      <c r="C853" s="75" t="n">
        <f aca="false">C872+C911+C964+C1059+C978+C1009+C1077+C1033+C924+C1093+C942+C892</f>
        <v>2281697</v>
      </c>
      <c r="D853" s="75" t="n">
        <f aca="false">D872+D911+D964+D1059+D978+D1009+D1077+D1033+D924+D1093+D942+D892</f>
        <v>-100793</v>
      </c>
      <c r="E853" s="75" t="n">
        <f aca="false">E872+E911+E964+E1059+E978+E1009+E1077+E1033+E924+E1093+E942+E892</f>
        <v>2180904</v>
      </c>
    </row>
    <row r="854" customFormat="false" ht="3" hidden="false" customHeight="true" outlineLevel="0" collapsed="false">
      <c r="A854" s="118"/>
      <c r="B854" s="75" t="s">
        <v>261</v>
      </c>
      <c r="C854" s="75" t="n">
        <f aca="false">C963+C1078</f>
        <v>0</v>
      </c>
      <c r="D854" s="75" t="n">
        <f aca="false">D963+D1078</f>
        <v>0</v>
      </c>
      <c r="E854" s="75" t="n">
        <f aca="false">E873+E912+E965+E1060+E979+E1010+E1078+E1034+E925+E1094+E943+E893</f>
        <v>0</v>
      </c>
    </row>
    <row r="855" customFormat="false" ht="37.5" hidden="false" customHeight="true" outlineLevel="0" collapsed="false">
      <c r="A855" s="118"/>
      <c r="B855" s="125" t="s">
        <v>64</v>
      </c>
      <c r="C855" s="75" t="n">
        <f aca="false">C1079</f>
        <v>473710</v>
      </c>
      <c r="D855" s="75" t="n">
        <f aca="false">D1079</f>
        <v>0</v>
      </c>
      <c r="E855" s="75" t="n">
        <f aca="false">E1079</f>
        <v>473710</v>
      </c>
    </row>
    <row r="856" customFormat="false" ht="17.1" hidden="false" customHeight="true" outlineLevel="0" collapsed="false">
      <c r="A856" s="118"/>
      <c r="B856" s="75"/>
      <c r="C856" s="75"/>
      <c r="D856" s="75"/>
      <c r="E856" s="122"/>
    </row>
    <row r="857" customFormat="false" ht="17.1" hidden="false" customHeight="true" outlineLevel="0" collapsed="false">
      <c r="A857" s="120" t="s">
        <v>262</v>
      </c>
      <c r="B857" s="122" t="s">
        <v>263</v>
      </c>
      <c r="C857" s="75"/>
      <c r="D857" s="75"/>
      <c r="E857" s="122"/>
    </row>
    <row r="858" customFormat="false" ht="17.1" hidden="false" customHeight="true" outlineLevel="0" collapsed="false">
      <c r="A858" s="118"/>
      <c r="B858" s="122" t="s">
        <v>70</v>
      </c>
      <c r="C858" s="122" t="n">
        <f aca="false">SUM(C859:C866)-C860</f>
        <v>358565</v>
      </c>
      <c r="D858" s="122" t="n">
        <f aca="false">SUM(D859:D866)-D860</f>
        <v>0</v>
      </c>
      <c r="E858" s="122" t="n">
        <f aca="false">SUM(E859:E866)-E860</f>
        <v>358565</v>
      </c>
    </row>
    <row r="859" customFormat="false" ht="17.1" hidden="false" customHeight="true" outlineLevel="0" collapsed="false">
      <c r="A859" s="118"/>
      <c r="B859" s="75" t="s">
        <v>246</v>
      </c>
      <c r="C859" s="75" t="n">
        <f aca="false">C860+C861</f>
        <v>358565</v>
      </c>
      <c r="D859" s="75" t="n">
        <f aca="false">D860+D861</f>
        <v>0</v>
      </c>
      <c r="E859" s="75" t="n">
        <f aca="false">E860+E861</f>
        <v>358565</v>
      </c>
    </row>
    <row r="860" customFormat="false" ht="15.75" hidden="false" customHeight="true" outlineLevel="0" collapsed="false">
      <c r="A860" s="118"/>
      <c r="B860" s="75" t="s">
        <v>243</v>
      </c>
      <c r="C860" s="75" t="n">
        <v>358565</v>
      </c>
      <c r="D860" s="75" t="n">
        <v>0</v>
      </c>
      <c r="E860" s="75" t="n">
        <f aca="false">C860+D860</f>
        <v>358565</v>
      </c>
    </row>
    <row r="861" customFormat="false" ht="36.75" hidden="true" customHeight="true" outlineLevel="0" collapsed="false">
      <c r="A861" s="118"/>
      <c r="B861" s="172" t="s">
        <v>258</v>
      </c>
      <c r="C861" s="75"/>
      <c r="D861" s="75"/>
      <c r="E861" s="75"/>
    </row>
    <row r="862" customFormat="false" ht="25.5" hidden="true" customHeight="true" outlineLevel="0" collapsed="false">
      <c r="A862" s="118"/>
      <c r="B862" s="75" t="s">
        <v>135</v>
      </c>
      <c r="C862" s="75"/>
      <c r="D862" s="75"/>
      <c r="E862" s="122" t="n">
        <f aca="false">C862+D862</f>
        <v>0</v>
      </c>
    </row>
    <row r="863" customFormat="false" ht="19.5" hidden="true" customHeight="true" outlineLevel="0" collapsed="false">
      <c r="A863" s="118"/>
      <c r="B863" s="75" t="s">
        <v>33</v>
      </c>
      <c r="C863" s="75" t="n">
        <v>0</v>
      </c>
      <c r="D863" s="75"/>
      <c r="E863" s="122" t="n">
        <f aca="false">C863+D863</f>
        <v>0</v>
      </c>
    </row>
    <row r="864" customFormat="false" ht="27" hidden="true" customHeight="true" outlineLevel="0" collapsed="false">
      <c r="A864" s="118"/>
      <c r="B864" s="75" t="s">
        <v>247</v>
      </c>
      <c r="C864" s="75" t="n">
        <v>0</v>
      </c>
      <c r="D864" s="75"/>
      <c r="E864" s="75" t="n">
        <f aca="false">C864+D864</f>
        <v>0</v>
      </c>
    </row>
    <row r="865" customFormat="false" ht="25.5" hidden="true" customHeight="true" outlineLevel="0" collapsed="false">
      <c r="A865" s="118"/>
      <c r="B865" s="75" t="s">
        <v>81</v>
      </c>
      <c r="C865" s="75"/>
      <c r="D865" s="75"/>
      <c r="E865" s="122" t="n">
        <f aca="false">C865+D865</f>
        <v>0</v>
      </c>
    </row>
    <row r="866" customFormat="false" ht="21.75" hidden="true" customHeight="true" outlineLevel="0" collapsed="false">
      <c r="A866" s="118"/>
      <c r="B866" s="75" t="s">
        <v>264</v>
      </c>
      <c r="C866" s="75" t="n">
        <v>0</v>
      </c>
      <c r="D866" s="75"/>
      <c r="E866" s="75" t="n">
        <f aca="false">C866+D866</f>
        <v>0</v>
      </c>
    </row>
    <row r="867" customFormat="false" ht="7.5" hidden="false" customHeight="true" outlineLevel="0" collapsed="false">
      <c r="A867" s="118"/>
      <c r="B867" s="75"/>
      <c r="C867" s="118"/>
      <c r="D867" s="118"/>
      <c r="E867" s="122"/>
    </row>
    <row r="868" customFormat="false" ht="17.1" hidden="false" customHeight="true" outlineLevel="0" collapsed="false">
      <c r="A868" s="118"/>
      <c r="B868" s="122" t="s">
        <v>95</v>
      </c>
      <c r="C868" s="122" t="n">
        <f aca="false">C869+C872</f>
        <v>358565</v>
      </c>
      <c r="D868" s="122" t="n">
        <f aca="false">D869+D872</f>
        <v>0</v>
      </c>
      <c r="E868" s="122" t="n">
        <f aca="false">E869+E872</f>
        <v>358565</v>
      </c>
    </row>
    <row r="869" customFormat="false" ht="17.1" hidden="false" customHeight="true" outlineLevel="0" collapsed="false">
      <c r="A869" s="118"/>
      <c r="B869" s="75" t="s">
        <v>48</v>
      </c>
      <c r="C869" s="75" t="n">
        <f aca="false">C870</f>
        <v>357665</v>
      </c>
      <c r="D869" s="75" t="n">
        <f aca="false">D870</f>
        <v>0</v>
      </c>
      <c r="E869" s="75" t="n">
        <f aca="false">E870</f>
        <v>357665</v>
      </c>
    </row>
    <row r="870" customFormat="false" ht="17.1" hidden="false" customHeight="true" outlineLevel="0" collapsed="false">
      <c r="A870" s="118"/>
      <c r="B870" s="75" t="s">
        <v>49</v>
      </c>
      <c r="C870" s="75" t="n">
        <v>357665</v>
      </c>
      <c r="D870" s="75" t="n">
        <v>0</v>
      </c>
      <c r="E870" s="75" t="n">
        <f aca="false">C870+D870</f>
        <v>357665</v>
      </c>
    </row>
    <row r="871" customFormat="false" ht="17.1" hidden="false" customHeight="true" outlineLevel="0" collapsed="false">
      <c r="A871" s="120"/>
      <c r="B871" s="141" t="s">
        <v>50</v>
      </c>
      <c r="C871" s="141" t="n">
        <v>264068</v>
      </c>
      <c r="D871" s="141" t="n">
        <v>0</v>
      </c>
      <c r="E871" s="75" t="n">
        <f aca="false">C871+D871</f>
        <v>264068</v>
      </c>
    </row>
    <row r="872" customFormat="false" ht="15" hidden="false" customHeight="true" outlineLevel="0" collapsed="false">
      <c r="A872" s="118"/>
      <c r="B872" s="75" t="s">
        <v>66</v>
      </c>
      <c r="C872" s="75" t="n">
        <v>900</v>
      </c>
      <c r="D872" s="75" t="n">
        <v>0</v>
      </c>
      <c r="E872" s="75" t="n">
        <f aca="false">C872+D872</f>
        <v>900</v>
      </c>
    </row>
    <row r="873" customFormat="false" ht="0.75" hidden="false" customHeight="true" outlineLevel="0" collapsed="false">
      <c r="A873" s="118"/>
      <c r="B873" s="75"/>
      <c r="C873" s="75"/>
      <c r="D873" s="75"/>
      <c r="E873" s="75"/>
    </row>
    <row r="874" customFormat="false" ht="0.75" hidden="false" customHeight="true" outlineLevel="0" collapsed="false">
      <c r="A874" s="118"/>
      <c r="B874" s="75"/>
      <c r="C874" s="75"/>
      <c r="D874" s="75"/>
      <c r="E874" s="75"/>
    </row>
    <row r="875" customFormat="false" ht="31.5" hidden="false" customHeight="true" outlineLevel="0" collapsed="false">
      <c r="A875" s="120" t="s">
        <v>265</v>
      </c>
      <c r="B875" s="122" t="s">
        <v>266</v>
      </c>
      <c r="C875" s="75"/>
      <c r="D875" s="75"/>
      <c r="E875" s="122"/>
    </row>
    <row r="876" customFormat="false" ht="19.5" hidden="false" customHeight="true" outlineLevel="0" collapsed="false">
      <c r="A876" s="118"/>
      <c r="B876" s="122" t="s">
        <v>70</v>
      </c>
      <c r="C876" s="122" t="n">
        <f aca="false">C877+C884+C886+C882+C885+C883+C881</f>
        <v>29177</v>
      </c>
      <c r="D876" s="122" t="n">
        <f aca="false">D877+D884+D886+D882+D885+D883+D881</f>
        <v>0</v>
      </c>
      <c r="E876" s="122" t="n">
        <f aca="false">E877+E884+E886+E882+E885+E883+E881</f>
        <v>29177</v>
      </c>
    </row>
    <row r="877" customFormat="false" ht="12.75" hidden="false" customHeight="true" outlineLevel="0" collapsed="false">
      <c r="A877" s="118"/>
      <c r="B877" s="75" t="s">
        <v>237</v>
      </c>
      <c r="C877" s="75" t="n">
        <f aca="false">C878+C879+C880</f>
        <v>15000</v>
      </c>
      <c r="D877" s="75" t="n">
        <f aca="false">D878+D879+D880</f>
        <v>0</v>
      </c>
      <c r="E877" s="75" t="n">
        <f aca="false">E878+E879+E880</f>
        <v>15000</v>
      </c>
    </row>
    <row r="878" customFormat="false" ht="12" hidden="false" customHeight="true" outlineLevel="0" collapsed="false">
      <c r="A878" s="118"/>
      <c r="B878" s="75" t="s">
        <v>238</v>
      </c>
      <c r="C878" s="75" t="n">
        <v>15000</v>
      </c>
      <c r="D878" s="75" t="n">
        <v>0</v>
      </c>
      <c r="E878" s="75" t="n">
        <f aca="false">C878+D878</f>
        <v>15000</v>
      </c>
    </row>
    <row r="879" customFormat="false" ht="31.5" hidden="true" customHeight="true" outlineLevel="0" collapsed="false">
      <c r="A879" s="118"/>
      <c r="B879" s="133" t="s">
        <v>239</v>
      </c>
      <c r="C879" s="75" t="n">
        <v>0</v>
      </c>
      <c r="D879" s="141"/>
      <c r="E879" s="75" t="n">
        <f aca="false">C879+D879</f>
        <v>0</v>
      </c>
    </row>
    <row r="880" customFormat="false" ht="31.5" hidden="true" customHeight="true" outlineLevel="0" collapsed="false">
      <c r="A880" s="118"/>
      <c r="B880" s="172" t="s">
        <v>258</v>
      </c>
      <c r="C880" s="75"/>
      <c r="D880" s="141"/>
      <c r="E880" s="75"/>
    </row>
    <row r="881" customFormat="false" ht="29.25" hidden="true" customHeight="true" outlineLevel="0" collapsed="false">
      <c r="A881" s="118"/>
      <c r="B881" s="133" t="s">
        <v>259</v>
      </c>
      <c r="C881" s="75" t="n">
        <v>0</v>
      </c>
      <c r="D881" s="75" t="n">
        <v>0</v>
      </c>
      <c r="E881" s="75" t="n">
        <f aca="false">C881+D881</f>
        <v>0</v>
      </c>
    </row>
    <row r="882" customFormat="false" ht="24" hidden="true" customHeight="true" outlineLevel="0" collapsed="false">
      <c r="A882" s="118"/>
      <c r="B882" s="173" t="s">
        <v>260</v>
      </c>
      <c r="C882" s="75" t="n">
        <v>0</v>
      </c>
      <c r="D882" s="75" t="n">
        <v>0</v>
      </c>
      <c r="E882" s="75" t="n">
        <f aca="false">C882+D882</f>
        <v>0</v>
      </c>
    </row>
    <row r="883" customFormat="false" ht="41.25" hidden="false" customHeight="true" outlineLevel="0" collapsed="false">
      <c r="A883" s="118"/>
      <c r="B883" s="133" t="s">
        <v>167</v>
      </c>
      <c r="C883" s="75" t="n">
        <v>14177</v>
      </c>
      <c r="D883" s="75" t="n">
        <v>0</v>
      </c>
      <c r="E883" s="75" t="n">
        <f aca="false">C883+D883</f>
        <v>14177</v>
      </c>
    </row>
    <row r="884" customFormat="false" ht="19.5" hidden="true" customHeight="true" outlineLevel="0" collapsed="false">
      <c r="A884" s="118"/>
      <c r="B884" s="75" t="s">
        <v>103</v>
      </c>
      <c r="C884" s="75"/>
      <c r="D884" s="75"/>
      <c r="E884" s="122" t="n">
        <f aca="false">C884+D884</f>
        <v>0</v>
      </c>
    </row>
    <row r="885" customFormat="false" ht="19.5" hidden="true" customHeight="true" outlineLevel="0" collapsed="false">
      <c r="A885" s="118"/>
      <c r="B885" s="174" t="s">
        <v>24</v>
      </c>
      <c r="C885" s="75" t="n">
        <v>0</v>
      </c>
      <c r="D885" s="141" t="n">
        <v>0</v>
      </c>
      <c r="E885" s="141" t="n">
        <f aca="false">C885+D885</f>
        <v>0</v>
      </c>
    </row>
    <row r="886" customFormat="false" ht="21" hidden="true" customHeight="true" outlineLevel="0" collapsed="false">
      <c r="A886" s="118"/>
      <c r="B886" s="75" t="s">
        <v>136</v>
      </c>
      <c r="C886" s="75" t="n">
        <v>0</v>
      </c>
      <c r="D886" s="75"/>
      <c r="E886" s="75" t="n">
        <f aca="false">C886+D886</f>
        <v>0</v>
      </c>
    </row>
    <row r="887" customFormat="false" ht="10.5" hidden="false" customHeight="true" outlineLevel="0" collapsed="false">
      <c r="A887" s="118"/>
      <c r="B887" s="148"/>
      <c r="C887" s="75"/>
      <c r="D887" s="75"/>
      <c r="E887" s="122"/>
    </row>
    <row r="888" customFormat="false" ht="19.5" hidden="false" customHeight="true" outlineLevel="0" collapsed="false">
      <c r="A888" s="118"/>
      <c r="B888" s="122" t="s">
        <v>95</v>
      </c>
      <c r="C888" s="122" t="n">
        <f aca="false">C889+C892</f>
        <v>29177</v>
      </c>
      <c r="D888" s="122" t="n">
        <f aca="false">D889+D892</f>
        <v>0</v>
      </c>
      <c r="E888" s="122" t="n">
        <f aca="false">E889+E892</f>
        <v>29177</v>
      </c>
    </row>
    <row r="889" customFormat="false" ht="19.5" hidden="false" customHeight="true" outlineLevel="0" collapsed="false">
      <c r="A889" s="118"/>
      <c r="B889" s="75" t="s">
        <v>48</v>
      </c>
      <c r="C889" s="75" t="n">
        <f aca="false">C890</f>
        <v>29177</v>
      </c>
      <c r="D889" s="75" t="n">
        <f aca="false">D890</f>
        <v>0</v>
      </c>
      <c r="E889" s="75" t="n">
        <f aca="false">E890</f>
        <v>29177</v>
      </c>
    </row>
    <row r="890" customFormat="false" ht="19.5" hidden="false" customHeight="true" outlineLevel="0" collapsed="false">
      <c r="A890" s="118"/>
      <c r="B890" s="75" t="s">
        <v>152</v>
      </c>
      <c r="C890" s="75" t="n">
        <v>29177</v>
      </c>
      <c r="D890" s="75" t="n">
        <v>0</v>
      </c>
      <c r="E890" s="75" t="n">
        <f aca="false">C890+D890</f>
        <v>29177</v>
      </c>
    </row>
    <row r="891" customFormat="false" ht="12.75" hidden="false" customHeight="true" outlineLevel="0" collapsed="false">
      <c r="A891" s="118"/>
      <c r="B891" s="141" t="s">
        <v>50</v>
      </c>
      <c r="C891" s="141" t="n">
        <v>11360</v>
      </c>
      <c r="D891" s="141"/>
      <c r="E891" s="141" t="n">
        <f aca="false">C891+D891</f>
        <v>11360</v>
      </c>
    </row>
    <row r="892" customFormat="false" ht="1.5" hidden="false" customHeight="true" outlineLevel="0" collapsed="false">
      <c r="A892" s="118"/>
      <c r="B892" s="75" t="s">
        <v>66</v>
      </c>
      <c r="C892" s="75" t="n">
        <v>0</v>
      </c>
      <c r="D892" s="75" t="n">
        <v>0</v>
      </c>
      <c r="E892" s="75" t="n">
        <f aca="false">C892+D892</f>
        <v>0</v>
      </c>
    </row>
    <row r="893" customFormat="false" ht="9.75" hidden="false" customHeight="true" outlineLevel="0" collapsed="false">
      <c r="A893" s="118"/>
      <c r="B893" s="75"/>
      <c r="C893" s="75"/>
      <c r="D893" s="75"/>
      <c r="E893" s="75"/>
    </row>
    <row r="894" customFormat="false" ht="25.5" hidden="false" customHeight="true" outlineLevel="0" collapsed="false">
      <c r="A894" s="120" t="s">
        <v>267</v>
      </c>
      <c r="B894" s="122" t="s">
        <v>268</v>
      </c>
      <c r="C894" s="75"/>
      <c r="D894" s="75"/>
      <c r="E894" s="122"/>
    </row>
    <row r="895" customFormat="false" ht="17.1" hidden="false" customHeight="true" outlineLevel="0" collapsed="false">
      <c r="A895" s="118"/>
      <c r="B895" s="122" t="s">
        <v>70</v>
      </c>
      <c r="C895" s="122" t="n">
        <f aca="false">C896+C903+C906+C902+C905+C900+C901</f>
        <v>2483216</v>
      </c>
      <c r="D895" s="122" t="n">
        <f aca="false">D896+D903+D906+D902+D905+D900+D901</f>
        <v>0</v>
      </c>
      <c r="E895" s="122" t="n">
        <f aca="false">E896+E903+E906+E902+E905+E900+E901</f>
        <v>2483216</v>
      </c>
    </row>
    <row r="896" customFormat="false" ht="17.1" hidden="false" customHeight="true" outlineLevel="0" collapsed="false">
      <c r="A896" s="118"/>
      <c r="B896" s="75" t="s">
        <v>237</v>
      </c>
      <c r="C896" s="75" t="n">
        <f aca="false">C897+C898+C899</f>
        <v>980523</v>
      </c>
      <c r="D896" s="75" t="n">
        <f aca="false">D897+D898+D899</f>
        <v>0</v>
      </c>
      <c r="E896" s="75" t="n">
        <f aca="false">E897+E898+E899</f>
        <v>980523</v>
      </c>
    </row>
    <row r="897" customFormat="false" ht="16.5" hidden="false" customHeight="true" outlineLevel="0" collapsed="false">
      <c r="A897" s="118"/>
      <c r="B897" s="75" t="s">
        <v>238</v>
      </c>
      <c r="C897" s="75" t="n">
        <v>980523</v>
      </c>
      <c r="D897" s="75" t="n">
        <v>0</v>
      </c>
      <c r="E897" s="75" t="n">
        <f aca="false">C897+D897</f>
        <v>980523</v>
      </c>
    </row>
    <row r="898" customFormat="false" ht="1.5" hidden="false" customHeight="true" outlineLevel="0" collapsed="false">
      <c r="A898" s="118"/>
      <c r="B898" s="133" t="s">
        <v>239</v>
      </c>
      <c r="C898" s="75" t="n">
        <v>0</v>
      </c>
      <c r="D898" s="141"/>
      <c r="E898" s="75" t="n">
        <f aca="false">C898+D898</f>
        <v>0</v>
      </c>
    </row>
    <row r="899" customFormat="false" ht="30" hidden="true" customHeight="true" outlineLevel="0" collapsed="false">
      <c r="A899" s="118"/>
      <c r="B899" s="172" t="s">
        <v>258</v>
      </c>
      <c r="C899" s="75"/>
      <c r="D899" s="141"/>
      <c r="E899" s="75"/>
    </row>
    <row r="900" customFormat="false" ht="18.75" hidden="true" customHeight="true" outlineLevel="0" collapsed="false">
      <c r="A900" s="118"/>
      <c r="B900" s="133" t="s">
        <v>37</v>
      </c>
      <c r="C900" s="75" t="n">
        <v>0</v>
      </c>
      <c r="D900" s="141" t="n">
        <v>0</v>
      </c>
      <c r="E900" s="75" t="n">
        <f aca="false">C900+D900</f>
        <v>0</v>
      </c>
    </row>
    <row r="901" customFormat="false" ht="17.1" hidden="false" customHeight="true" outlineLevel="0" collapsed="false">
      <c r="A901" s="118"/>
      <c r="B901" s="133" t="s">
        <v>259</v>
      </c>
      <c r="C901" s="75" t="n">
        <v>42000</v>
      </c>
      <c r="D901" s="75" t="n">
        <v>0</v>
      </c>
      <c r="E901" s="75" t="n">
        <f aca="false">C901+D901</f>
        <v>42000</v>
      </c>
    </row>
    <row r="902" customFormat="false" ht="17.1" hidden="false" customHeight="true" outlineLevel="0" collapsed="false">
      <c r="A902" s="118"/>
      <c r="B902" s="121" t="s">
        <v>260</v>
      </c>
      <c r="C902" s="75" t="n">
        <v>657123</v>
      </c>
      <c r="D902" s="75" t="n">
        <v>0</v>
      </c>
      <c r="E902" s="75" t="n">
        <f aca="false">C902+D902</f>
        <v>657123</v>
      </c>
    </row>
    <row r="903" customFormat="false" ht="17.1" hidden="true" customHeight="true" outlineLevel="0" collapsed="false">
      <c r="A903" s="118"/>
      <c r="B903" s="75" t="s">
        <v>103</v>
      </c>
      <c r="C903" s="75"/>
      <c r="D903" s="75"/>
      <c r="E903" s="122" t="n">
        <f aca="false">C903+D903</f>
        <v>0</v>
      </c>
    </row>
    <row r="904" customFormat="false" ht="17.1" hidden="true" customHeight="true" outlineLevel="0" collapsed="false">
      <c r="A904" s="152"/>
      <c r="B904" s="117"/>
      <c r="C904" s="117"/>
      <c r="D904" s="117"/>
      <c r="E904" s="117"/>
    </row>
    <row r="905" customFormat="false" ht="17.1" hidden="true" customHeight="true" outlineLevel="0" collapsed="false">
      <c r="A905" s="118"/>
      <c r="B905" s="174" t="s">
        <v>24</v>
      </c>
      <c r="C905" s="75" t="n">
        <v>0</v>
      </c>
      <c r="D905" s="141" t="n">
        <v>0</v>
      </c>
      <c r="E905" s="141" t="n">
        <f aca="false">C905+D905</f>
        <v>0</v>
      </c>
    </row>
    <row r="906" customFormat="false" ht="17.1" hidden="false" customHeight="true" outlineLevel="0" collapsed="false">
      <c r="A906" s="118"/>
      <c r="B906" s="75" t="s">
        <v>136</v>
      </c>
      <c r="C906" s="75" t="n">
        <v>803570</v>
      </c>
      <c r="D906" s="75"/>
      <c r="E906" s="75" t="n">
        <f aca="false">C906+D906</f>
        <v>803570</v>
      </c>
    </row>
    <row r="907" customFormat="false" ht="10.5" hidden="false" customHeight="true" outlineLevel="0" collapsed="false">
      <c r="A907" s="118"/>
      <c r="B907" s="148"/>
      <c r="C907" s="75"/>
      <c r="D907" s="75"/>
      <c r="E907" s="122"/>
    </row>
    <row r="908" customFormat="false" ht="30.75" hidden="false" customHeight="true" outlineLevel="0" collapsed="false">
      <c r="A908" s="118"/>
      <c r="B908" s="122" t="s">
        <v>95</v>
      </c>
      <c r="C908" s="122" t="n">
        <f aca="false">C909+C911</f>
        <v>2483216</v>
      </c>
      <c r="D908" s="122" t="n">
        <f aca="false">D909+D911</f>
        <v>0</v>
      </c>
      <c r="E908" s="122" t="n">
        <f aca="false">E909+E911</f>
        <v>2483216</v>
      </c>
    </row>
    <row r="909" customFormat="false" ht="17.1" hidden="false" customHeight="true" outlineLevel="0" collapsed="false">
      <c r="A909" s="118"/>
      <c r="B909" s="75" t="s">
        <v>48</v>
      </c>
      <c r="C909" s="75" t="n">
        <f aca="false">C910</f>
        <v>694565</v>
      </c>
      <c r="D909" s="75" t="n">
        <f aca="false">D910</f>
        <v>0</v>
      </c>
      <c r="E909" s="75" t="n">
        <f aca="false">E910</f>
        <v>694565</v>
      </c>
    </row>
    <row r="910" customFormat="false" ht="17.1" hidden="false" customHeight="true" outlineLevel="0" collapsed="false">
      <c r="A910" s="118"/>
      <c r="B910" s="75" t="s">
        <v>116</v>
      </c>
      <c r="C910" s="75" t="n">
        <v>694565</v>
      </c>
      <c r="D910" s="75" t="n">
        <v>0</v>
      </c>
      <c r="E910" s="75" t="n">
        <f aca="false">C910+D910</f>
        <v>694565</v>
      </c>
    </row>
    <row r="911" customFormat="false" ht="17.1" hidden="false" customHeight="true" outlineLevel="0" collapsed="false">
      <c r="A911" s="118"/>
      <c r="B911" s="75" t="s">
        <v>66</v>
      </c>
      <c r="C911" s="75" t="n">
        <v>1788651</v>
      </c>
      <c r="D911" s="75" t="n">
        <v>0</v>
      </c>
      <c r="E911" s="75" t="n">
        <f aca="false">C911+D911</f>
        <v>1788651</v>
      </c>
    </row>
    <row r="912" customFormat="false" ht="6.75" hidden="false" customHeight="true" outlineLevel="0" collapsed="false">
      <c r="A912" s="118"/>
      <c r="B912" s="75"/>
      <c r="C912" s="75"/>
      <c r="D912" s="75"/>
      <c r="E912" s="75"/>
    </row>
    <row r="913" customFormat="false" ht="53.25" hidden="true" customHeight="true" outlineLevel="0" collapsed="false">
      <c r="A913" s="120" t="s">
        <v>269</v>
      </c>
      <c r="B913" s="151" t="s">
        <v>270</v>
      </c>
      <c r="C913" s="75"/>
      <c r="D913" s="75"/>
      <c r="E913" s="122"/>
    </row>
    <row r="914" customFormat="false" ht="17.1" hidden="true" customHeight="true" outlineLevel="0" collapsed="false">
      <c r="A914" s="118"/>
      <c r="B914" s="122" t="s">
        <v>70</v>
      </c>
      <c r="C914" s="122" t="n">
        <f aca="false">C915+C919+C920+C917+C918</f>
        <v>0</v>
      </c>
      <c r="D914" s="122" t="n">
        <f aca="false">D915+D919+D920+D917+D918</f>
        <v>0</v>
      </c>
      <c r="E914" s="122" t="n">
        <f aca="false">E915+E919+E920+E917+E918</f>
        <v>0</v>
      </c>
    </row>
    <row r="915" customFormat="false" ht="17.1" hidden="true" customHeight="true" outlineLevel="0" collapsed="false">
      <c r="A915" s="118"/>
      <c r="B915" s="75" t="s">
        <v>237</v>
      </c>
      <c r="C915" s="75" t="n">
        <f aca="false">C916</f>
        <v>0</v>
      </c>
      <c r="D915" s="75" t="n">
        <f aca="false">D916</f>
        <v>0</v>
      </c>
      <c r="E915" s="75" t="n">
        <f aca="false">E916</f>
        <v>0</v>
      </c>
    </row>
    <row r="916" customFormat="false" ht="17.1" hidden="true" customHeight="true" outlineLevel="0" collapsed="false">
      <c r="A916" s="118"/>
      <c r="B916" s="75" t="s">
        <v>238</v>
      </c>
      <c r="C916" s="75" t="n">
        <v>0</v>
      </c>
      <c r="D916" s="75" t="n">
        <v>0</v>
      </c>
      <c r="E916" s="75" t="n">
        <f aca="false">C916+D916</f>
        <v>0</v>
      </c>
    </row>
    <row r="917" customFormat="false" ht="17.1" hidden="true" customHeight="true" outlineLevel="0" collapsed="false">
      <c r="A917" s="118"/>
      <c r="B917" s="121" t="s">
        <v>260</v>
      </c>
      <c r="C917" s="75" t="n">
        <v>0</v>
      </c>
      <c r="D917" s="75" t="n">
        <v>0</v>
      </c>
      <c r="E917" s="75" t="n">
        <f aca="false">C917+D917</f>
        <v>0</v>
      </c>
    </row>
    <row r="918" customFormat="false" ht="17.1" hidden="true" customHeight="true" outlineLevel="0" collapsed="false">
      <c r="A918" s="118"/>
      <c r="B918" s="121" t="s">
        <v>20</v>
      </c>
      <c r="C918" s="75"/>
      <c r="D918" s="75" t="n">
        <v>0</v>
      </c>
      <c r="E918" s="75" t="n">
        <f aca="false">C918+D918</f>
        <v>0</v>
      </c>
    </row>
    <row r="919" customFormat="false" ht="17.1" hidden="true" customHeight="true" outlineLevel="0" collapsed="false">
      <c r="A919" s="118"/>
      <c r="B919" s="75" t="s">
        <v>77</v>
      </c>
      <c r="C919" s="75"/>
      <c r="D919" s="75" t="n">
        <v>0</v>
      </c>
      <c r="E919" s="75" t="n">
        <f aca="false">C919+D919</f>
        <v>0</v>
      </c>
    </row>
    <row r="920" customFormat="false" ht="17.1" hidden="true" customHeight="true" outlineLevel="0" collapsed="false">
      <c r="A920" s="118"/>
      <c r="B920" s="75" t="s">
        <v>136</v>
      </c>
      <c r="C920" s="75"/>
      <c r="D920" s="75"/>
      <c r="E920" s="75" t="n">
        <f aca="false">C920+D920</f>
        <v>0</v>
      </c>
    </row>
    <row r="921" customFormat="false" ht="17.1" hidden="true" customHeight="true" outlineLevel="0" collapsed="false">
      <c r="A921" s="118"/>
      <c r="B921" s="122" t="s">
        <v>95</v>
      </c>
      <c r="C921" s="122" t="n">
        <f aca="false">C922+C924</f>
        <v>0</v>
      </c>
      <c r="D921" s="122" t="n">
        <f aca="false">D922+D924</f>
        <v>0</v>
      </c>
      <c r="E921" s="122" t="n">
        <f aca="false">E922+E924</f>
        <v>0</v>
      </c>
    </row>
    <row r="922" customFormat="false" ht="17.1" hidden="true" customHeight="true" outlineLevel="0" collapsed="false">
      <c r="A922" s="118"/>
      <c r="B922" s="75" t="s">
        <v>48</v>
      </c>
      <c r="C922" s="75" t="n">
        <f aca="false">C923</f>
        <v>0</v>
      </c>
      <c r="D922" s="75" t="n">
        <f aca="false">D923</f>
        <v>0</v>
      </c>
      <c r="E922" s="75" t="n">
        <f aca="false">E923</f>
        <v>0</v>
      </c>
    </row>
    <row r="923" customFormat="false" ht="17.1" hidden="true" customHeight="true" outlineLevel="0" collapsed="false">
      <c r="A923" s="118"/>
      <c r="B923" s="75" t="s">
        <v>116</v>
      </c>
      <c r="C923" s="75" t="n">
        <v>0</v>
      </c>
      <c r="D923" s="75" t="n">
        <v>0</v>
      </c>
      <c r="E923" s="75" t="n">
        <f aca="false">C923+D923</f>
        <v>0</v>
      </c>
    </row>
    <row r="924" customFormat="false" ht="17.1" hidden="true" customHeight="true" outlineLevel="0" collapsed="false">
      <c r="A924" s="118"/>
      <c r="B924" s="75" t="s">
        <v>66</v>
      </c>
      <c r="C924" s="75" t="n">
        <v>0</v>
      </c>
      <c r="D924" s="75" t="n">
        <v>0</v>
      </c>
      <c r="E924" s="75" t="n">
        <f aca="false">C924+D924</f>
        <v>0</v>
      </c>
    </row>
    <row r="925" customFormat="false" ht="16.5" hidden="true" customHeight="true" outlineLevel="0" collapsed="false">
      <c r="A925" s="118"/>
      <c r="B925" s="75"/>
      <c r="C925" s="75"/>
      <c r="D925" s="75"/>
      <c r="E925" s="75"/>
    </row>
    <row r="926" customFormat="false" ht="34.5" hidden="false" customHeight="true" outlineLevel="0" collapsed="false">
      <c r="A926" s="156" t="s">
        <v>271</v>
      </c>
      <c r="B926" s="160" t="s">
        <v>272</v>
      </c>
      <c r="C926" s="75"/>
      <c r="D926" s="75"/>
      <c r="E926" s="75"/>
    </row>
    <row r="927" customFormat="false" ht="17.1" hidden="false" customHeight="true" outlineLevel="0" collapsed="false">
      <c r="A927" s="156"/>
      <c r="B927" s="122" t="s">
        <v>70</v>
      </c>
      <c r="C927" s="122" t="n">
        <f aca="false">C928+C934+C931+C933+C935+C932</f>
        <v>351886</v>
      </c>
      <c r="D927" s="122" t="n">
        <f aca="false">D928+D934+D931+D933+D935+D932</f>
        <v>-100793</v>
      </c>
      <c r="E927" s="122" t="n">
        <f aca="false">E928+E934+E931+E933+E935+E932</f>
        <v>251093</v>
      </c>
    </row>
    <row r="928" customFormat="false" ht="17.1" hidden="false" customHeight="true" outlineLevel="0" collapsed="false">
      <c r="A928" s="156"/>
      <c r="B928" s="75" t="s">
        <v>93</v>
      </c>
      <c r="C928" s="75" t="n">
        <f aca="false">C929+C930</f>
        <v>187727</v>
      </c>
      <c r="D928" s="75" t="n">
        <f aca="false">D929+D930</f>
        <v>-100793</v>
      </c>
      <c r="E928" s="75" t="n">
        <f aca="false">E929+E930</f>
        <v>86934</v>
      </c>
    </row>
    <row r="929" customFormat="false" ht="16.5" hidden="false" customHeight="true" outlineLevel="0" collapsed="false">
      <c r="A929" s="156"/>
      <c r="B929" s="75" t="s">
        <v>273</v>
      </c>
      <c r="C929" s="75" t="n">
        <v>187727</v>
      </c>
      <c r="D929" s="75" t="n">
        <v>-100793</v>
      </c>
      <c r="E929" s="75" t="n">
        <f aca="false">C929+D929</f>
        <v>86934</v>
      </c>
    </row>
    <row r="930" customFormat="false" ht="0.75" hidden="false" customHeight="true" outlineLevel="0" collapsed="false">
      <c r="A930" s="156"/>
      <c r="B930" s="172" t="s">
        <v>258</v>
      </c>
      <c r="C930" s="75"/>
      <c r="D930" s="75"/>
      <c r="E930" s="75"/>
    </row>
    <row r="931" customFormat="false" ht="1.5" hidden="false" customHeight="true" outlineLevel="0" collapsed="false">
      <c r="A931" s="156"/>
      <c r="B931" s="75" t="s">
        <v>134</v>
      </c>
      <c r="C931" s="75" t="n">
        <v>0</v>
      </c>
      <c r="D931" s="75" t="n">
        <v>0</v>
      </c>
      <c r="E931" s="75" t="n">
        <f aca="false">C931+D931</f>
        <v>0</v>
      </c>
    </row>
    <row r="932" customFormat="false" ht="17.1" hidden="false" customHeight="true" outlineLevel="0" collapsed="false">
      <c r="A932" s="156"/>
      <c r="B932" s="75" t="s">
        <v>259</v>
      </c>
      <c r="C932" s="75" t="n">
        <v>164159</v>
      </c>
      <c r="D932" s="75" t="n">
        <v>0</v>
      </c>
      <c r="E932" s="75" t="n">
        <f aca="false">C932+D932</f>
        <v>164159</v>
      </c>
    </row>
    <row r="933" customFormat="false" ht="17.1" hidden="true" customHeight="true" outlineLevel="0" collapsed="false">
      <c r="A933" s="156"/>
      <c r="B933" s="75" t="s">
        <v>135</v>
      </c>
      <c r="C933" s="75" t="n">
        <v>0</v>
      </c>
      <c r="D933" s="75" t="n">
        <v>0</v>
      </c>
      <c r="E933" s="75" t="n">
        <f aca="false">C933+D933</f>
        <v>0</v>
      </c>
    </row>
    <row r="934" customFormat="false" ht="17.1" hidden="true" customHeight="true" outlineLevel="0" collapsed="false">
      <c r="A934" s="156"/>
      <c r="B934" s="75" t="s">
        <v>81</v>
      </c>
      <c r="C934" s="75"/>
      <c r="D934" s="75"/>
      <c r="E934" s="75" t="n">
        <f aca="false">C934+D934</f>
        <v>0</v>
      </c>
    </row>
    <row r="935" customFormat="false" ht="17.1" hidden="true" customHeight="true" outlineLevel="0" collapsed="false">
      <c r="A935" s="156"/>
      <c r="B935" s="75" t="s">
        <v>136</v>
      </c>
      <c r="C935" s="75" t="n">
        <v>0</v>
      </c>
      <c r="D935" s="75"/>
      <c r="E935" s="75" t="n">
        <f aca="false">C935+D935</f>
        <v>0</v>
      </c>
    </row>
    <row r="936" customFormat="false" ht="12.75" hidden="false" customHeight="true" outlineLevel="0" collapsed="false">
      <c r="A936" s="156"/>
      <c r="B936" s="75"/>
      <c r="C936" s="75"/>
      <c r="D936" s="75"/>
      <c r="E936" s="122"/>
    </row>
    <row r="937" customFormat="false" ht="17.1" hidden="false" customHeight="true" outlineLevel="0" collapsed="false">
      <c r="A937" s="156"/>
      <c r="B937" s="122" t="s">
        <v>95</v>
      </c>
      <c r="C937" s="122" t="n">
        <f aca="false">C942+C938</f>
        <v>351886</v>
      </c>
      <c r="D937" s="122" t="n">
        <f aca="false">D942+D938</f>
        <v>-100793</v>
      </c>
      <c r="E937" s="122" t="n">
        <f aca="false">E942+E938</f>
        <v>251093</v>
      </c>
    </row>
    <row r="938" customFormat="false" ht="17.1" hidden="true" customHeight="true" outlineLevel="0" collapsed="false">
      <c r="A938" s="156"/>
      <c r="B938" s="75" t="s">
        <v>274</v>
      </c>
      <c r="C938" s="75" t="n">
        <f aca="false">C939+C941+C943</f>
        <v>0</v>
      </c>
      <c r="D938" s="75" t="n">
        <f aca="false">D939+D941+D943</f>
        <v>0</v>
      </c>
      <c r="E938" s="75" t="n">
        <f aca="false">E939+E941+E943</f>
        <v>0</v>
      </c>
    </row>
    <row r="939" customFormat="false" ht="17.1" hidden="true" customHeight="true" outlineLevel="0" collapsed="false">
      <c r="A939" s="156"/>
      <c r="B939" s="75" t="s">
        <v>108</v>
      </c>
      <c r="C939" s="75" t="n">
        <v>0</v>
      </c>
      <c r="D939" s="75" t="n">
        <v>0</v>
      </c>
      <c r="E939" s="75" t="n">
        <f aca="false">C939+D939</f>
        <v>0</v>
      </c>
    </row>
    <row r="940" customFormat="false" ht="17.1" hidden="true" customHeight="true" outlineLevel="0" collapsed="false">
      <c r="A940" s="156"/>
      <c r="B940" s="75" t="s">
        <v>50</v>
      </c>
      <c r="C940" s="75"/>
      <c r="D940" s="75"/>
      <c r="E940" s="75"/>
    </row>
    <row r="941" customFormat="false" ht="17.1" hidden="true" customHeight="true" outlineLevel="0" collapsed="false">
      <c r="A941" s="156"/>
      <c r="B941" s="75" t="s">
        <v>51</v>
      </c>
      <c r="C941" s="75"/>
      <c r="D941" s="75"/>
      <c r="E941" s="75" t="n">
        <f aca="false">C941+D941</f>
        <v>0</v>
      </c>
    </row>
    <row r="942" customFormat="false" ht="17.1" hidden="false" customHeight="true" outlineLevel="0" collapsed="false">
      <c r="A942" s="156"/>
      <c r="B942" s="75" t="s">
        <v>66</v>
      </c>
      <c r="C942" s="75" t="n">
        <v>351886</v>
      </c>
      <c r="D942" s="75" t="n">
        <v>-100793</v>
      </c>
      <c r="E942" s="75" t="n">
        <f aca="false">C942+D942</f>
        <v>251093</v>
      </c>
    </row>
    <row r="943" customFormat="false" ht="3" hidden="true" customHeight="true" outlineLevel="0" collapsed="false">
      <c r="A943" s="156"/>
      <c r="B943" s="133" t="s">
        <v>55</v>
      </c>
      <c r="C943" s="75"/>
      <c r="D943" s="75" t="n">
        <v>0</v>
      </c>
      <c r="E943" s="75" t="n">
        <f aca="false">C943+D943</f>
        <v>0</v>
      </c>
    </row>
    <row r="944" customFormat="false" ht="17.1" hidden="false" customHeight="true" outlineLevel="0" collapsed="false">
      <c r="A944" s="118"/>
      <c r="B944" s="75"/>
      <c r="C944" s="75"/>
      <c r="D944" s="75"/>
      <c r="E944" s="122"/>
    </row>
    <row r="945" customFormat="false" ht="17.1" hidden="false" customHeight="true" outlineLevel="0" collapsed="false">
      <c r="A945" s="120" t="s">
        <v>275</v>
      </c>
      <c r="B945" s="122" t="s">
        <v>276</v>
      </c>
      <c r="C945" s="75"/>
      <c r="D945" s="75"/>
      <c r="E945" s="122"/>
    </row>
    <row r="946" customFormat="false" ht="17.1" hidden="false" customHeight="true" outlineLevel="0" collapsed="false">
      <c r="A946" s="118"/>
      <c r="B946" s="122" t="s">
        <v>70</v>
      </c>
      <c r="C946" s="122" t="n">
        <f aca="false">C947+C954+C956+C955+C957+C953+C952+C951</f>
        <v>1345842</v>
      </c>
      <c r="D946" s="122" t="n">
        <f aca="false">D947+D954+D956+D955+D957+D953+D952+D951</f>
        <v>0</v>
      </c>
      <c r="E946" s="122" t="n">
        <f aca="false">E947+E954+E956+E955+E957+E953+E952+E951</f>
        <v>1345842</v>
      </c>
    </row>
    <row r="947" customFormat="false" ht="17.1" hidden="false" customHeight="true" outlineLevel="0" collapsed="false">
      <c r="A947" s="118"/>
      <c r="B947" s="75" t="s">
        <v>237</v>
      </c>
      <c r="C947" s="75" t="n">
        <f aca="false">C948+C949+C950</f>
        <v>848752</v>
      </c>
      <c r="D947" s="75" t="n">
        <f aca="false">D948+D949+D950</f>
        <v>0</v>
      </c>
      <c r="E947" s="75" t="n">
        <f aca="false">E948+E949+E950</f>
        <v>848752</v>
      </c>
    </row>
    <row r="948" customFormat="false" ht="17.1" hidden="false" customHeight="true" outlineLevel="0" collapsed="false">
      <c r="A948" s="118"/>
      <c r="B948" s="75" t="s">
        <v>238</v>
      </c>
      <c r="C948" s="75" t="n">
        <v>848752</v>
      </c>
      <c r="D948" s="75" t="n">
        <v>0</v>
      </c>
      <c r="E948" s="75" t="n">
        <f aca="false">C948+D948</f>
        <v>848752</v>
      </c>
    </row>
    <row r="949" customFormat="false" ht="1.5" hidden="false" customHeight="true" outlineLevel="0" collapsed="false">
      <c r="A949" s="118"/>
      <c r="B949" s="133" t="s">
        <v>239</v>
      </c>
      <c r="C949" s="141"/>
      <c r="D949" s="141"/>
      <c r="E949" s="75" t="n">
        <f aca="false">C949+D949</f>
        <v>0</v>
      </c>
    </row>
    <row r="950" customFormat="false" ht="27" hidden="true" customHeight="true" outlineLevel="0" collapsed="false">
      <c r="A950" s="118"/>
      <c r="B950" s="172" t="s">
        <v>277</v>
      </c>
      <c r="C950" s="141"/>
      <c r="D950" s="141"/>
      <c r="E950" s="75"/>
    </row>
    <row r="951" customFormat="false" ht="17.1" hidden="false" customHeight="true" outlineLevel="0" collapsed="false">
      <c r="A951" s="118"/>
      <c r="B951" s="133" t="s">
        <v>259</v>
      </c>
      <c r="C951" s="75" t="n">
        <v>493991</v>
      </c>
      <c r="D951" s="75" t="n">
        <v>0</v>
      </c>
      <c r="E951" s="75" t="n">
        <f aca="false">C951+D951</f>
        <v>493991</v>
      </c>
    </row>
    <row r="952" customFormat="false" ht="17.1" hidden="true" customHeight="true" outlineLevel="0" collapsed="false">
      <c r="A952" s="118"/>
      <c r="B952" s="133" t="s">
        <v>260</v>
      </c>
      <c r="C952" s="141"/>
      <c r="D952" s="141"/>
      <c r="E952" s="75" t="n">
        <f aca="false">C952+D952</f>
        <v>0</v>
      </c>
    </row>
    <row r="953" customFormat="false" ht="17.1" hidden="true" customHeight="true" outlineLevel="0" collapsed="false">
      <c r="A953" s="118"/>
      <c r="B953" s="148" t="s">
        <v>20</v>
      </c>
      <c r="C953" s="75" t="n">
        <v>0</v>
      </c>
      <c r="D953" s="75"/>
      <c r="E953" s="75" t="n">
        <f aca="false">C953+D953</f>
        <v>0</v>
      </c>
    </row>
    <row r="954" customFormat="false" ht="17.1" hidden="true" customHeight="true" outlineLevel="0" collapsed="false">
      <c r="A954" s="118"/>
      <c r="B954" s="75" t="s">
        <v>103</v>
      </c>
      <c r="C954" s="75" t="n">
        <v>0</v>
      </c>
      <c r="D954" s="75"/>
      <c r="E954" s="75" t="n">
        <f aca="false">C954+D954</f>
        <v>0</v>
      </c>
    </row>
    <row r="955" customFormat="false" ht="17.1" hidden="true" customHeight="true" outlineLevel="0" collapsed="false">
      <c r="A955" s="118"/>
      <c r="B955" s="75" t="s">
        <v>94</v>
      </c>
      <c r="C955" s="118" t="n">
        <v>0</v>
      </c>
      <c r="D955" s="118"/>
      <c r="E955" s="122" t="n">
        <f aca="false">C955+D955</f>
        <v>0</v>
      </c>
    </row>
    <row r="956" customFormat="false" ht="16.5" hidden="false" customHeight="true" outlineLevel="0" collapsed="false">
      <c r="A956" s="118"/>
      <c r="B956" s="75" t="s">
        <v>78</v>
      </c>
      <c r="C956" s="118" t="n">
        <v>3099</v>
      </c>
      <c r="D956" s="118"/>
      <c r="E956" s="75" t="n">
        <f aca="false">C956+D956</f>
        <v>3099</v>
      </c>
    </row>
    <row r="957" customFormat="false" ht="0.75" hidden="false" customHeight="true" outlineLevel="0" collapsed="false">
      <c r="A957" s="118"/>
      <c r="B957" s="75" t="s">
        <v>81</v>
      </c>
      <c r="C957" s="118" t="n">
        <v>0</v>
      </c>
      <c r="D957" s="118"/>
      <c r="E957" s="122" t="n">
        <f aca="false">C957+D957</f>
        <v>0</v>
      </c>
    </row>
    <row r="958" customFormat="false" ht="17.1" hidden="false" customHeight="true" outlineLevel="0" collapsed="false">
      <c r="A958" s="118"/>
      <c r="B958" s="75"/>
      <c r="C958" s="118"/>
      <c r="D958" s="118"/>
      <c r="E958" s="122"/>
    </row>
    <row r="959" customFormat="false" ht="17.1" hidden="false" customHeight="true" outlineLevel="0" collapsed="false">
      <c r="A959" s="118"/>
      <c r="B959" s="122" t="s">
        <v>95</v>
      </c>
      <c r="C959" s="122" t="n">
        <f aca="false">C960+C964</f>
        <v>1345842</v>
      </c>
      <c r="D959" s="122" t="n">
        <f aca="false">D960+D964</f>
        <v>0</v>
      </c>
      <c r="E959" s="122" t="n">
        <f aca="false">E960+E964</f>
        <v>1345842</v>
      </c>
    </row>
    <row r="960" customFormat="false" ht="17.1" hidden="false" customHeight="true" outlineLevel="0" collapsed="false">
      <c r="A960" s="118"/>
      <c r="B960" s="75" t="s">
        <v>48</v>
      </c>
      <c r="C960" s="75" t="n">
        <f aca="false">C961+C963</f>
        <v>1221925</v>
      </c>
      <c r="D960" s="75" t="n">
        <f aca="false">D961+D963</f>
        <v>0</v>
      </c>
      <c r="E960" s="75" t="n">
        <f aca="false">E961+E963</f>
        <v>1221925</v>
      </c>
    </row>
    <row r="961" customFormat="false" ht="15" hidden="false" customHeight="true" outlineLevel="0" collapsed="false">
      <c r="A961" s="118"/>
      <c r="B961" s="75" t="s">
        <v>116</v>
      </c>
      <c r="C961" s="75" t="n">
        <v>1221925</v>
      </c>
      <c r="D961" s="75" t="n">
        <v>0</v>
      </c>
      <c r="E961" s="75" t="n">
        <f aca="false">C961+D961</f>
        <v>1221925</v>
      </c>
    </row>
    <row r="962" customFormat="false" ht="17.1" hidden="true" customHeight="true" outlineLevel="0" collapsed="false">
      <c r="A962" s="118"/>
      <c r="B962" s="75" t="s">
        <v>125</v>
      </c>
      <c r="C962" s="75" t="n">
        <v>0</v>
      </c>
      <c r="D962" s="75"/>
      <c r="E962" s="75" t="n">
        <f aca="false">C962+D962</f>
        <v>0</v>
      </c>
    </row>
    <row r="963" customFormat="false" ht="10.5" hidden="true" customHeight="true" outlineLevel="0" collapsed="false">
      <c r="A963" s="118"/>
      <c r="B963" s="75" t="s">
        <v>261</v>
      </c>
      <c r="C963" s="75" t="n">
        <v>0</v>
      </c>
      <c r="D963" s="75"/>
      <c r="E963" s="75" t="n">
        <f aca="false">C963+D963</f>
        <v>0</v>
      </c>
    </row>
    <row r="964" customFormat="false" ht="15.75" hidden="false" customHeight="true" outlineLevel="0" collapsed="false">
      <c r="A964" s="118"/>
      <c r="B964" s="75" t="s">
        <v>66</v>
      </c>
      <c r="C964" s="75" t="n">
        <v>123917</v>
      </c>
      <c r="D964" s="75" t="n">
        <v>0</v>
      </c>
      <c r="E964" s="75" t="n">
        <f aca="false">C964+D964</f>
        <v>123917</v>
      </c>
    </row>
    <row r="965" customFormat="false" ht="6.75" hidden="false" customHeight="true" outlineLevel="0" collapsed="false">
      <c r="A965" s="118"/>
      <c r="B965" s="75"/>
      <c r="C965" s="75"/>
      <c r="D965" s="75"/>
      <c r="E965" s="122"/>
    </row>
    <row r="966" customFormat="false" ht="17.1" hidden="false" customHeight="true" outlineLevel="0" collapsed="false">
      <c r="A966" s="156" t="n">
        <v>5.2</v>
      </c>
      <c r="B966" s="122" t="s">
        <v>278</v>
      </c>
      <c r="C966" s="75"/>
      <c r="D966" s="75"/>
      <c r="E966" s="122"/>
    </row>
    <row r="967" customFormat="false" ht="17.1" hidden="false" customHeight="true" outlineLevel="0" collapsed="false">
      <c r="A967" s="118"/>
      <c r="B967" s="122" t="s">
        <v>70</v>
      </c>
      <c r="C967" s="122" t="n">
        <f aca="false">C968+C972+C973</f>
        <v>63937</v>
      </c>
      <c r="D967" s="122" t="n">
        <f aca="false">D968+D972+D973</f>
        <v>0</v>
      </c>
      <c r="E967" s="122" t="n">
        <f aca="false">E968+E972+E973</f>
        <v>63937</v>
      </c>
    </row>
    <row r="968" customFormat="false" ht="12" hidden="false" customHeight="true" outlineLevel="0" collapsed="false">
      <c r="A968" s="118"/>
      <c r="B968" s="75" t="s">
        <v>237</v>
      </c>
      <c r="C968" s="75" t="n">
        <f aca="false">C969+C970</f>
        <v>53561</v>
      </c>
      <c r="D968" s="75" t="n">
        <f aca="false">D969+D970</f>
        <v>0</v>
      </c>
      <c r="E968" s="75" t="n">
        <f aca="false">E969+E970</f>
        <v>53561</v>
      </c>
    </row>
    <row r="969" customFormat="false" ht="17.1" hidden="false" customHeight="true" outlineLevel="0" collapsed="false">
      <c r="A969" s="118"/>
      <c r="B969" s="75" t="s">
        <v>238</v>
      </c>
      <c r="C969" s="75" t="n">
        <v>53561</v>
      </c>
      <c r="D969" s="75" t="n">
        <v>0</v>
      </c>
      <c r="E969" s="75" t="n">
        <f aca="false">C969+D969</f>
        <v>53561</v>
      </c>
    </row>
    <row r="970" customFormat="false" ht="0.75" hidden="false" customHeight="true" outlineLevel="0" collapsed="false">
      <c r="A970" s="118"/>
      <c r="B970" s="133" t="s">
        <v>239</v>
      </c>
      <c r="C970" s="141"/>
      <c r="D970" s="141"/>
      <c r="E970" s="122" t="n">
        <f aca="false">C970+D970</f>
        <v>0</v>
      </c>
    </row>
    <row r="971" customFormat="false" ht="1.5" hidden="false" customHeight="true" outlineLevel="0" collapsed="false">
      <c r="A971" s="118"/>
      <c r="B971" s="172" t="s">
        <v>258</v>
      </c>
      <c r="C971" s="141"/>
      <c r="D971" s="141"/>
      <c r="E971" s="122"/>
    </row>
    <row r="972" customFormat="false" ht="13.5" hidden="false" customHeight="true" outlineLevel="0" collapsed="false">
      <c r="A972" s="118"/>
      <c r="B972" s="75" t="s">
        <v>259</v>
      </c>
      <c r="C972" s="75" t="n">
        <v>10376</v>
      </c>
      <c r="D972" s="75" t="n">
        <v>0</v>
      </c>
      <c r="E972" s="75" t="n">
        <f aca="false">C972+D972</f>
        <v>10376</v>
      </c>
    </row>
    <row r="973" customFormat="false" ht="2.25" hidden="true" customHeight="true" outlineLevel="0" collapsed="false">
      <c r="A973" s="118"/>
      <c r="B973" s="75" t="s">
        <v>78</v>
      </c>
      <c r="C973" s="118"/>
      <c r="D973" s="118"/>
      <c r="E973" s="122" t="n">
        <f aca="false">C973+D973</f>
        <v>0</v>
      </c>
    </row>
    <row r="974" customFormat="false" ht="11.25" hidden="false" customHeight="true" outlineLevel="0" collapsed="false">
      <c r="A974" s="118"/>
      <c r="B974" s="75"/>
      <c r="C974" s="118"/>
      <c r="D974" s="118"/>
      <c r="E974" s="122"/>
    </row>
    <row r="975" customFormat="false" ht="17.1" hidden="false" customHeight="true" outlineLevel="0" collapsed="false">
      <c r="A975" s="118"/>
      <c r="B975" s="122" t="s">
        <v>95</v>
      </c>
      <c r="C975" s="122" t="n">
        <f aca="false">C976+C978</f>
        <v>63937</v>
      </c>
      <c r="D975" s="122" t="n">
        <f aca="false">D976+D978</f>
        <v>0</v>
      </c>
      <c r="E975" s="122" t="n">
        <f aca="false">E976+E978</f>
        <v>63937</v>
      </c>
    </row>
    <row r="976" customFormat="false" ht="17.1" hidden="false" customHeight="true" outlineLevel="0" collapsed="false">
      <c r="A976" s="118"/>
      <c r="B976" s="75" t="s">
        <v>48</v>
      </c>
      <c r="C976" s="75" t="n">
        <f aca="false">C977</f>
        <v>63937</v>
      </c>
      <c r="D976" s="75" t="n">
        <f aca="false">D977</f>
        <v>0</v>
      </c>
      <c r="E976" s="75" t="n">
        <f aca="false">E977</f>
        <v>63937</v>
      </c>
    </row>
    <row r="977" customFormat="false" ht="17.1" hidden="false" customHeight="true" outlineLevel="0" collapsed="false">
      <c r="A977" s="118"/>
      <c r="B977" s="75" t="s">
        <v>116</v>
      </c>
      <c r="C977" s="75" t="n">
        <v>63937</v>
      </c>
      <c r="D977" s="75" t="n">
        <v>0</v>
      </c>
      <c r="E977" s="75" t="n">
        <f aca="false">C977+D977</f>
        <v>63937</v>
      </c>
    </row>
    <row r="978" customFormat="false" ht="0.75" hidden="false" customHeight="true" outlineLevel="0" collapsed="false">
      <c r="A978" s="118"/>
      <c r="B978" s="75" t="s">
        <v>66</v>
      </c>
      <c r="C978" s="75" t="n">
        <v>0</v>
      </c>
      <c r="D978" s="75" t="n">
        <v>0</v>
      </c>
      <c r="E978" s="75" t="n">
        <f aca="false">C978+D978</f>
        <v>0</v>
      </c>
    </row>
    <row r="979" customFormat="false" ht="17.1" hidden="false" customHeight="true" outlineLevel="0" collapsed="false">
      <c r="A979" s="118"/>
      <c r="B979" s="75"/>
      <c r="C979" s="75"/>
      <c r="D979" s="75"/>
      <c r="E979" s="75"/>
    </row>
    <row r="980" customFormat="false" ht="17.1" hidden="false" customHeight="true" outlineLevel="0" collapsed="false">
      <c r="A980" s="120" t="s">
        <v>279</v>
      </c>
      <c r="B980" s="122" t="s">
        <v>280</v>
      </c>
      <c r="C980" s="75"/>
      <c r="D980" s="75"/>
      <c r="E980" s="122"/>
    </row>
    <row r="981" customFormat="false" ht="17.1" hidden="false" customHeight="true" outlineLevel="0" collapsed="false">
      <c r="A981" s="118"/>
      <c r="B981" s="122" t="s">
        <v>70</v>
      </c>
      <c r="C981" s="122" t="n">
        <f aca="false">C982+C989+C986+C990+C987+C988</f>
        <v>679</v>
      </c>
      <c r="D981" s="122" t="n">
        <f aca="false">D982+D989+D986+D990+D987+D988</f>
        <v>0</v>
      </c>
      <c r="E981" s="122" t="n">
        <f aca="false">E982+E989+E986+E990+E987+E988</f>
        <v>679</v>
      </c>
    </row>
    <row r="982" customFormat="false" ht="17.1" hidden="false" customHeight="true" outlineLevel="0" collapsed="false">
      <c r="A982" s="118"/>
      <c r="B982" s="75" t="s">
        <v>237</v>
      </c>
      <c r="C982" s="75" t="n">
        <f aca="false">C983+C984+C985</f>
        <v>136</v>
      </c>
      <c r="D982" s="75" t="n">
        <f aca="false">D983+D984+D985</f>
        <v>0</v>
      </c>
      <c r="E982" s="75" t="n">
        <f aca="false">E983+E984+E985</f>
        <v>136</v>
      </c>
    </row>
    <row r="983" customFormat="false" ht="18.75" hidden="false" customHeight="true" outlineLevel="0" collapsed="false">
      <c r="A983" s="117"/>
      <c r="B983" s="75" t="s">
        <v>238</v>
      </c>
      <c r="C983" s="75" t="n">
        <v>136</v>
      </c>
      <c r="D983" s="75" t="n">
        <v>0</v>
      </c>
      <c r="E983" s="75" t="n">
        <f aca="false">C983+D983</f>
        <v>136</v>
      </c>
    </row>
    <row r="984" customFormat="false" ht="22.5" hidden="true" customHeight="true" outlineLevel="0" collapsed="false">
      <c r="A984" s="118"/>
      <c r="B984" s="133" t="s">
        <v>239</v>
      </c>
      <c r="C984" s="141"/>
      <c r="D984" s="141"/>
      <c r="E984" s="75" t="n">
        <f aca="false">C984+D984</f>
        <v>0</v>
      </c>
    </row>
    <row r="985" customFormat="false" ht="23.25" hidden="true" customHeight="true" outlineLevel="0" collapsed="false">
      <c r="A985" s="118"/>
      <c r="B985" s="172" t="s">
        <v>258</v>
      </c>
      <c r="C985" s="141"/>
      <c r="D985" s="141"/>
      <c r="E985" s="75"/>
    </row>
    <row r="986" customFormat="false" ht="27.75" hidden="true" customHeight="true" outlineLevel="0" collapsed="false">
      <c r="A986" s="118"/>
      <c r="B986" s="148" t="s">
        <v>80</v>
      </c>
      <c r="C986" s="75"/>
      <c r="D986" s="75"/>
      <c r="E986" s="75" t="n">
        <f aca="false">C986+D986</f>
        <v>0</v>
      </c>
    </row>
    <row r="987" customFormat="false" ht="24.75" hidden="true" customHeight="true" outlineLevel="0" collapsed="false">
      <c r="A987" s="118"/>
      <c r="B987" s="148" t="s">
        <v>22</v>
      </c>
      <c r="C987" s="75" t="n">
        <v>0</v>
      </c>
      <c r="D987" s="75" t="n">
        <v>0</v>
      </c>
      <c r="E987" s="75" t="n">
        <f aca="false">C987+D987</f>
        <v>0</v>
      </c>
    </row>
    <row r="988" customFormat="false" ht="12" hidden="false" customHeight="true" outlineLevel="0" collapsed="false">
      <c r="A988" s="118"/>
      <c r="B988" s="148" t="s">
        <v>113</v>
      </c>
      <c r="C988" s="75" t="n">
        <v>543</v>
      </c>
      <c r="D988" s="75" t="n">
        <v>0</v>
      </c>
      <c r="E988" s="75" t="n">
        <f aca="false">C988+D988</f>
        <v>543</v>
      </c>
    </row>
    <row r="989" customFormat="false" ht="23.25" hidden="true" customHeight="true" outlineLevel="0" collapsed="false">
      <c r="A989" s="118"/>
      <c r="B989" s="75" t="s">
        <v>103</v>
      </c>
      <c r="C989" s="75" t="n">
        <v>0</v>
      </c>
      <c r="D989" s="75"/>
      <c r="E989" s="75" t="n">
        <f aca="false">C989+D989</f>
        <v>0</v>
      </c>
    </row>
    <row r="990" customFormat="false" ht="18.75" hidden="true" customHeight="true" outlineLevel="0" collapsed="false">
      <c r="A990" s="118"/>
      <c r="B990" s="75" t="s">
        <v>78</v>
      </c>
      <c r="C990" s="118"/>
      <c r="D990" s="118"/>
      <c r="E990" s="75" t="n">
        <f aca="false">C990+D990</f>
        <v>0</v>
      </c>
    </row>
    <row r="991" customFormat="false" ht="8.25" hidden="false" customHeight="true" outlineLevel="0" collapsed="false">
      <c r="A991" s="118"/>
      <c r="B991" s="75"/>
      <c r="C991" s="118"/>
      <c r="D991" s="118"/>
      <c r="E991" s="122"/>
    </row>
    <row r="992" customFormat="false" ht="18.75" hidden="false" customHeight="true" outlineLevel="0" collapsed="false">
      <c r="A992" s="118"/>
      <c r="B992" s="122" t="s">
        <v>95</v>
      </c>
      <c r="C992" s="122" t="n">
        <f aca="false">C993+C995</f>
        <v>679</v>
      </c>
      <c r="D992" s="122" t="n">
        <f aca="false">D993+D995</f>
        <v>0</v>
      </c>
      <c r="E992" s="122" t="n">
        <f aca="false">E993+E995</f>
        <v>679</v>
      </c>
    </row>
    <row r="993" customFormat="false" ht="17.1" hidden="false" customHeight="true" outlineLevel="0" collapsed="false">
      <c r="A993" s="118"/>
      <c r="B993" s="75" t="s">
        <v>48</v>
      </c>
      <c r="C993" s="75" t="n">
        <f aca="false">C994</f>
        <v>679</v>
      </c>
      <c r="D993" s="75" t="n">
        <f aca="false">D994</f>
        <v>0</v>
      </c>
      <c r="E993" s="75" t="n">
        <f aca="false">E994</f>
        <v>679</v>
      </c>
    </row>
    <row r="994" customFormat="false" ht="15.75" hidden="false" customHeight="true" outlineLevel="0" collapsed="false">
      <c r="A994" s="118"/>
      <c r="B994" s="75" t="s">
        <v>116</v>
      </c>
      <c r="C994" s="75" t="n">
        <v>679</v>
      </c>
      <c r="D994" s="75" t="n">
        <v>0</v>
      </c>
      <c r="E994" s="75" t="n">
        <f aca="false">C994+D994</f>
        <v>679</v>
      </c>
    </row>
    <row r="995" customFormat="false" ht="2.25" hidden="true" customHeight="true" outlineLevel="0" collapsed="false">
      <c r="A995" s="118"/>
      <c r="B995" s="75" t="s">
        <v>66</v>
      </c>
      <c r="C995" s="75" t="n">
        <v>0</v>
      </c>
      <c r="D995" s="75" t="n">
        <v>0</v>
      </c>
      <c r="E995" s="75" t="n">
        <f aca="false">C995+D995</f>
        <v>0</v>
      </c>
    </row>
    <row r="996" customFormat="false" ht="17.1" hidden="false" customHeight="true" outlineLevel="0" collapsed="false">
      <c r="A996" s="118"/>
      <c r="B996" s="75"/>
      <c r="C996" s="75"/>
      <c r="D996" s="75"/>
      <c r="E996" s="75"/>
    </row>
    <row r="997" customFormat="false" ht="18.75" hidden="false" customHeight="true" outlineLevel="0" collapsed="false">
      <c r="A997" s="156" t="s">
        <v>281</v>
      </c>
      <c r="B997" s="151" t="s">
        <v>282</v>
      </c>
      <c r="C997" s="75"/>
      <c r="D997" s="75"/>
      <c r="E997" s="122"/>
    </row>
    <row r="998" customFormat="false" ht="17.1" hidden="false" customHeight="true" outlineLevel="0" collapsed="false">
      <c r="A998" s="118"/>
      <c r="B998" s="122" t="s">
        <v>70</v>
      </c>
      <c r="C998" s="122" t="n">
        <f aca="false">C999+C1002+C1004+C1003</f>
        <v>231289</v>
      </c>
      <c r="D998" s="122" t="n">
        <f aca="false">D999+D1002+D1004+D1003</f>
        <v>0</v>
      </c>
      <c r="E998" s="122" t="n">
        <f aca="false">E999+E1002+E1004+E1003</f>
        <v>231289</v>
      </c>
    </row>
    <row r="999" customFormat="false" ht="17.1" hidden="false" customHeight="true" outlineLevel="0" collapsed="false">
      <c r="A999" s="118"/>
      <c r="B999" s="75" t="s">
        <v>246</v>
      </c>
      <c r="C999" s="75" t="n">
        <f aca="false">C1000+C1001</f>
        <v>218594</v>
      </c>
      <c r="D999" s="75" t="n">
        <f aca="false">D1000+D1001</f>
        <v>0</v>
      </c>
      <c r="E999" s="75" t="n">
        <f aca="false">E1000+E1001</f>
        <v>218594</v>
      </c>
    </row>
    <row r="1000" customFormat="false" ht="17.1" hidden="false" customHeight="true" outlineLevel="0" collapsed="false">
      <c r="A1000" s="118"/>
      <c r="B1000" s="75" t="s">
        <v>243</v>
      </c>
      <c r="C1000" s="75" t="n">
        <v>218594</v>
      </c>
      <c r="D1000" s="75" t="n">
        <v>0</v>
      </c>
      <c r="E1000" s="75" t="n">
        <f aca="false">C1000+D1000</f>
        <v>218594</v>
      </c>
    </row>
    <row r="1001" customFormat="false" ht="0.75" hidden="false" customHeight="true" outlineLevel="0" collapsed="false">
      <c r="A1001" s="118"/>
      <c r="B1001" s="172" t="s">
        <v>258</v>
      </c>
      <c r="C1001" s="75"/>
      <c r="D1001" s="75"/>
      <c r="E1001" s="75"/>
    </row>
    <row r="1002" customFormat="false" ht="17.1" hidden="false" customHeight="true" outlineLevel="0" collapsed="false">
      <c r="A1002" s="118"/>
      <c r="B1002" s="75" t="s">
        <v>247</v>
      </c>
      <c r="C1002" s="75" t="n">
        <v>12000</v>
      </c>
      <c r="D1002" s="75" t="n">
        <v>0</v>
      </c>
      <c r="E1002" s="75" t="n">
        <f aca="false">C1002+D1002</f>
        <v>12000</v>
      </c>
    </row>
    <row r="1003" customFormat="false" ht="18" hidden="false" customHeight="true" outlineLevel="0" collapsed="false">
      <c r="A1003" s="118"/>
      <c r="B1003" s="75" t="s">
        <v>37</v>
      </c>
      <c r="C1003" s="75" t="n">
        <v>695</v>
      </c>
      <c r="D1003" s="75" t="n">
        <v>0</v>
      </c>
      <c r="E1003" s="75" t="n">
        <f aca="false">C1003+D1003</f>
        <v>695</v>
      </c>
    </row>
    <row r="1004" customFormat="false" ht="0.75" hidden="false" customHeight="true" outlineLevel="0" collapsed="false">
      <c r="A1004" s="118"/>
      <c r="B1004" s="75" t="s">
        <v>136</v>
      </c>
      <c r="C1004" s="75" t="n">
        <v>0</v>
      </c>
      <c r="D1004" s="75" t="n">
        <v>0</v>
      </c>
      <c r="E1004" s="75" t="n">
        <f aca="false">C1004+D1004</f>
        <v>0</v>
      </c>
    </row>
    <row r="1005" customFormat="false" ht="17.1" hidden="false" customHeight="true" outlineLevel="0" collapsed="false">
      <c r="A1005" s="118"/>
      <c r="B1005" s="75"/>
      <c r="C1005" s="75"/>
      <c r="D1005" s="75"/>
      <c r="E1005" s="122"/>
    </row>
    <row r="1006" customFormat="false" ht="17.1" hidden="false" customHeight="true" outlineLevel="0" collapsed="false">
      <c r="A1006" s="118"/>
      <c r="B1006" s="122" t="s">
        <v>95</v>
      </c>
      <c r="C1006" s="122" t="n">
        <f aca="false">C1007+C1009</f>
        <v>231289</v>
      </c>
      <c r="D1006" s="122" t="n">
        <f aca="false">D1007+D1009</f>
        <v>0</v>
      </c>
      <c r="E1006" s="122" t="n">
        <f aca="false">E1007+E1009</f>
        <v>231289</v>
      </c>
    </row>
    <row r="1007" customFormat="false" ht="17.1" hidden="false" customHeight="true" outlineLevel="0" collapsed="false">
      <c r="A1007" s="118"/>
      <c r="B1007" s="75" t="s">
        <v>48</v>
      </c>
      <c r="C1007" s="75" t="n">
        <f aca="false">C1008</f>
        <v>223655</v>
      </c>
      <c r="D1007" s="75" t="n">
        <f aca="false">D1008</f>
        <v>0</v>
      </c>
      <c r="E1007" s="75" t="n">
        <f aca="false">E1008</f>
        <v>223655</v>
      </c>
    </row>
    <row r="1008" customFormat="false" ht="17.1" hidden="false" customHeight="true" outlineLevel="0" collapsed="false">
      <c r="A1008" s="118"/>
      <c r="B1008" s="75" t="s">
        <v>116</v>
      </c>
      <c r="C1008" s="75" t="n">
        <v>223655</v>
      </c>
      <c r="D1008" s="75" t="n">
        <v>0</v>
      </c>
      <c r="E1008" s="75" t="n">
        <f aca="false">C1008+D1008</f>
        <v>223655</v>
      </c>
    </row>
    <row r="1009" customFormat="false" ht="17.1" hidden="false" customHeight="true" outlineLevel="0" collapsed="false">
      <c r="A1009" s="118"/>
      <c r="B1009" s="75" t="s">
        <v>66</v>
      </c>
      <c r="C1009" s="75" t="n">
        <v>7634</v>
      </c>
      <c r="D1009" s="75" t="n">
        <v>0</v>
      </c>
      <c r="E1009" s="75" t="n">
        <f aca="false">C1009+D1009</f>
        <v>7634</v>
      </c>
    </row>
    <row r="1010" customFormat="false" ht="11.25" hidden="false" customHeight="true" outlineLevel="0" collapsed="false">
      <c r="A1010" s="118"/>
      <c r="B1010" s="75"/>
      <c r="C1010" s="75"/>
      <c r="D1010" s="75"/>
      <c r="E1010" s="75"/>
    </row>
    <row r="1011" customFormat="false" ht="16.5" hidden="true" customHeight="true" outlineLevel="0" collapsed="false">
      <c r="A1011" s="120" t="s">
        <v>283</v>
      </c>
      <c r="B1011" s="151" t="s">
        <v>284</v>
      </c>
      <c r="C1011" s="75"/>
      <c r="D1011" s="75"/>
      <c r="E1011" s="75"/>
    </row>
    <row r="1012" customFormat="false" ht="17.1" hidden="true" customHeight="true" outlineLevel="0" collapsed="false">
      <c r="A1012" s="118"/>
      <c r="B1012" s="122" t="s">
        <v>70</v>
      </c>
      <c r="C1012" s="122" t="n">
        <f aca="false">C1013+C1015</f>
        <v>0</v>
      </c>
      <c r="D1012" s="122" t="n">
        <f aca="false">D1013+D1015</f>
        <v>0</v>
      </c>
      <c r="E1012" s="122" t="n">
        <f aca="false">E1013+E1015</f>
        <v>0</v>
      </c>
    </row>
    <row r="1013" customFormat="false" ht="17.1" hidden="true" customHeight="true" outlineLevel="0" collapsed="false">
      <c r="A1013" s="118"/>
      <c r="B1013" s="75" t="s">
        <v>246</v>
      </c>
      <c r="C1013" s="75" t="n">
        <f aca="false">C1014</f>
        <v>0</v>
      </c>
      <c r="D1013" s="75" t="n">
        <f aca="false">D1014</f>
        <v>0</v>
      </c>
      <c r="E1013" s="75" t="n">
        <f aca="false">E1014</f>
        <v>0</v>
      </c>
    </row>
    <row r="1014" customFormat="false" ht="17.1" hidden="true" customHeight="true" outlineLevel="0" collapsed="false">
      <c r="A1014" s="118"/>
      <c r="B1014" s="75" t="s">
        <v>243</v>
      </c>
      <c r="C1014" s="75" t="n">
        <v>0</v>
      </c>
      <c r="D1014" s="75" t="n">
        <v>0</v>
      </c>
      <c r="E1014" s="75" t="n">
        <f aca="false">C1014+D1014</f>
        <v>0</v>
      </c>
    </row>
    <row r="1015" customFormat="false" ht="17.1" hidden="true" customHeight="true" outlineLevel="0" collapsed="false">
      <c r="A1015" s="118"/>
      <c r="B1015" s="75" t="s">
        <v>136</v>
      </c>
      <c r="C1015" s="75"/>
      <c r="D1015" s="75"/>
      <c r="E1015" s="122" t="n">
        <f aca="false">C1015+D1015</f>
        <v>0</v>
      </c>
    </row>
    <row r="1016" customFormat="false" ht="17.1" hidden="true" customHeight="true" outlineLevel="0" collapsed="false">
      <c r="A1016" s="118"/>
      <c r="B1016" s="75"/>
      <c r="C1016" s="75"/>
      <c r="D1016" s="75"/>
      <c r="E1016" s="122"/>
    </row>
    <row r="1017" customFormat="false" ht="17.1" hidden="true" customHeight="true" outlineLevel="0" collapsed="false">
      <c r="A1017" s="118"/>
      <c r="B1017" s="122" t="s">
        <v>95</v>
      </c>
      <c r="C1017" s="122" t="n">
        <f aca="false">C1018+C1020</f>
        <v>0</v>
      </c>
      <c r="D1017" s="122" t="n">
        <f aca="false">D1018+D1020</f>
        <v>0</v>
      </c>
      <c r="E1017" s="122" t="n">
        <f aca="false">E1018+E1020</f>
        <v>0</v>
      </c>
    </row>
    <row r="1018" customFormat="false" ht="17.1" hidden="true" customHeight="true" outlineLevel="0" collapsed="false">
      <c r="A1018" s="118"/>
      <c r="B1018" s="75" t="s">
        <v>48</v>
      </c>
      <c r="C1018" s="75" t="n">
        <f aca="false">C1019</f>
        <v>0</v>
      </c>
      <c r="D1018" s="75" t="n">
        <f aca="false">D1019</f>
        <v>0</v>
      </c>
      <c r="E1018" s="75" t="n">
        <f aca="false">E1019</f>
        <v>0</v>
      </c>
    </row>
    <row r="1019" customFormat="false" ht="17.1" hidden="true" customHeight="true" outlineLevel="0" collapsed="false">
      <c r="A1019" s="118"/>
      <c r="B1019" s="75" t="s">
        <v>49</v>
      </c>
      <c r="C1019" s="75" t="n">
        <v>0</v>
      </c>
      <c r="D1019" s="75" t="n">
        <v>0</v>
      </c>
      <c r="E1019" s="75" t="n">
        <f aca="false">C1019+D1019</f>
        <v>0</v>
      </c>
    </row>
    <row r="1020" customFormat="false" ht="17.1" hidden="true" customHeight="true" outlineLevel="0" collapsed="false">
      <c r="A1020" s="118"/>
      <c r="B1020" s="75" t="s">
        <v>66</v>
      </c>
      <c r="C1020" s="75"/>
      <c r="D1020" s="75"/>
      <c r="E1020" s="75" t="n">
        <f aca="false">C1020+D1020</f>
        <v>0</v>
      </c>
    </row>
    <row r="1021" customFormat="false" ht="16.5" hidden="true" customHeight="true" outlineLevel="0" collapsed="false">
      <c r="A1021" s="118"/>
      <c r="B1021" s="75"/>
      <c r="C1021" s="75"/>
      <c r="D1021" s="75"/>
      <c r="E1021" s="122"/>
    </row>
    <row r="1022" customFormat="false" ht="17.1" hidden="false" customHeight="true" outlineLevel="0" collapsed="false">
      <c r="A1022" s="120" t="s">
        <v>285</v>
      </c>
      <c r="B1022" s="122" t="s">
        <v>286</v>
      </c>
      <c r="C1022" s="75"/>
      <c r="D1022" s="75"/>
      <c r="E1022" s="75"/>
    </row>
    <row r="1023" customFormat="false" ht="17.1" hidden="false" customHeight="true" outlineLevel="0" collapsed="false">
      <c r="A1023" s="120"/>
      <c r="B1023" s="122" t="s">
        <v>70</v>
      </c>
      <c r="C1023" s="122" t="n">
        <f aca="false">C1024+C1028+C1027</f>
        <v>78892</v>
      </c>
      <c r="D1023" s="122" t="n">
        <f aca="false">D1024+D1028+D1027</f>
        <v>0</v>
      </c>
      <c r="E1023" s="122" t="n">
        <f aca="false">E1024+E1028+E1027</f>
        <v>78892</v>
      </c>
    </row>
    <row r="1024" customFormat="false" ht="17.1" hidden="false" customHeight="true" outlineLevel="0" collapsed="false">
      <c r="A1024" s="120"/>
      <c r="B1024" s="75" t="s">
        <v>246</v>
      </c>
      <c r="C1024" s="75" t="n">
        <f aca="false">C1025+C1026</f>
        <v>57362</v>
      </c>
      <c r="D1024" s="75" t="n">
        <f aca="false">D1025+D1026</f>
        <v>0</v>
      </c>
      <c r="E1024" s="75" t="n">
        <f aca="false">E1025+E1026</f>
        <v>57362</v>
      </c>
    </row>
    <row r="1025" customFormat="false" ht="14.25" hidden="false" customHeight="true" outlineLevel="0" collapsed="false">
      <c r="A1025" s="120"/>
      <c r="B1025" s="75" t="s">
        <v>243</v>
      </c>
      <c r="C1025" s="75" t="n">
        <v>57362</v>
      </c>
      <c r="D1025" s="75" t="n">
        <v>0</v>
      </c>
      <c r="E1025" s="75" t="n">
        <f aca="false">C1025+D1025</f>
        <v>57362</v>
      </c>
    </row>
    <row r="1026" customFormat="false" ht="0.75" hidden="false" customHeight="true" outlineLevel="0" collapsed="false">
      <c r="A1026" s="120"/>
      <c r="B1026" s="172" t="s">
        <v>277</v>
      </c>
      <c r="C1026" s="75"/>
      <c r="D1026" s="75"/>
      <c r="E1026" s="75"/>
    </row>
    <row r="1027" customFormat="false" ht="15.75" hidden="false" customHeight="true" outlineLevel="0" collapsed="false">
      <c r="A1027" s="120"/>
      <c r="B1027" s="75" t="s">
        <v>259</v>
      </c>
      <c r="C1027" s="75" t="n">
        <v>21530</v>
      </c>
      <c r="D1027" s="75"/>
      <c r="E1027" s="75" t="n">
        <f aca="false">C1027+D1027</f>
        <v>21530</v>
      </c>
    </row>
    <row r="1028" customFormat="false" ht="15" hidden="false" customHeight="true" outlineLevel="0" collapsed="false">
      <c r="A1028" s="120"/>
      <c r="B1028" s="75" t="s">
        <v>136</v>
      </c>
      <c r="C1028" s="75"/>
      <c r="D1028" s="75"/>
      <c r="E1028" s="122"/>
    </row>
    <row r="1029" customFormat="false" ht="18.75" hidden="false" customHeight="true" outlineLevel="0" collapsed="false">
      <c r="A1029" s="120"/>
      <c r="B1029" s="75"/>
      <c r="C1029" s="75"/>
      <c r="D1029" s="75"/>
      <c r="E1029" s="122"/>
    </row>
    <row r="1030" customFormat="false" ht="17.1" hidden="false" customHeight="true" outlineLevel="0" collapsed="false">
      <c r="A1030" s="120"/>
      <c r="B1030" s="122" t="s">
        <v>95</v>
      </c>
      <c r="C1030" s="122" t="n">
        <f aca="false">C1031+C1033</f>
        <v>78892</v>
      </c>
      <c r="D1030" s="122" t="n">
        <f aca="false">D1031+D1033</f>
        <v>0</v>
      </c>
      <c r="E1030" s="122" t="n">
        <f aca="false">E1031+E1033</f>
        <v>78892</v>
      </c>
    </row>
    <row r="1031" customFormat="false" ht="11.25" hidden="false" customHeight="true" outlineLevel="0" collapsed="false">
      <c r="A1031" s="120"/>
      <c r="B1031" s="75" t="s">
        <v>48</v>
      </c>
      <c r="C1031" s="75" t="n">
        <f aca="false">C1032</f>
        <v>78892</v>
      </c>
      <c r="D1031" s="75" t="n">
        <f aca="false">D1032</f>
        <v>0</v>
      </c>
      <c r="E1031" s="75" t="n">
        <f aca="false">E1032</f>
        <v>78892</v>
      </c>
    </row>
    <row r="1032" customFormat="false" ht="15.75" hidden="false" customHeight="true" outlineLevel="0" collapsed="false">
      <c r="A1032" s="120"/>
      <c r="B1032" s="75" t="s">
        <v>49</v>
      </c>
      <c r="C1032" s="75" t="n">
        <v>78892</v>
      </c>
      <c r="D1032" s="75" t="n">
        <v>0</v>
      </c>
      <c r="E1032" s="75" t="n">
        <f aca="false">C1032+D1032</f>
        <v>78892</v>
      </c>
    </row>
    <row r="1033" customFormat="false" ht="15.75" hidden="false" customHeight="true" outlineLevel="0" collapsed="false">
      <c r="A1033" s="120"/>
      <c r="B1033" s="75" t="s">
        <v>66</v>
      </c>
      <c r="C1033" s="75" t="n">
        <v>0</v>
      </c>
      <c r="D1033" s="75" t="n">
        <v>0</v>
      </c>
      <c r="E1033" s="75" t="n">
        <f aca="false">C1033+D1033</f>
        <v>0</v>
      </c>
    </row>
    <row r="1034" customFormat="false" ht="17.25" hidden="true" customHeight="true" outlineLevel="0" collapsed="false">
      <c r="A1034" s="120"/>
      <c r="B1034" s="75"/>
      <c r="C1034" s="75"/>
      <c r="D1034" s="75"/>
      <c r="E1034" s="75"/>
    </row>
    <row r="1035" customFormat="false" ht="17.1" hidden="true" customHeight="true" outlineLevel="0" collapsed="false">
      <c r="A1035" s="175" t="s">
        <v>287</v>
      </c>
      <c r="B1035" s="122" t="s">
        <v>288</v>
      </c>
      <c r="C1035" s="75"/>
      <c r="D1035" s="75"/>
      <c r="E1035" s="122"/>
    </row>
    <row r="1036" customFormat="false" ht="17.1" hidden="true" customHeight="true" outlineLevel="0" collapsed="false">
      <c r="A1036" s="118"/>
      <c r="B1036" s="122" t="s">
        <v>70</v>
      </c>
      <c r="C1036" s="122" t="n">
        <f aca="false">C1037+C1040+C1041</f>
        <v>0</v>
      </c>
      <c r="D1036" s="122" t="n">
        <f aca="false">D1037+D1040+D1041</f>
        <v>0</v>
      </c>
      <c r="E1036" s="122" t="n">
        <f aca="false">E1037+E1040+E1041</f>
        <v>0</v>
      </c>
    </row>
    <row r="1037" customFormat="false" ht="17.1" hidden="true" customHeight="true" outlineLevel="0" collapsed="false">
      <c r="A1037" s="118"/>
      <c r="B1037" s="75" t="s">
        <v>237</v>
      </c>
      <c r="C1037" s="75" t="n">
        <f aca="false">C1038+C1039</f>
        <v>0</v>
      </c>
      <c r="D1037" s="75" t="n">
        <f aca="false">D1038+D1039</f>
        <v>0</v>
      </c>
      <c r="E1037" s="75" t="n">
        <f aca="false">E1038+E1039</f>
        <v>0</v>
      </c>
    </row>
    <row r="1038" customFormat="false" ht="12.75" hidden="true" customHeight="true" outlineLevel="0" collapsed="false">
      <c r="A1038" s="118"/>
      <c r="B1038" s="75" t="s">
        <v>238</v>
      </c>
      <c r="C1038" s="75" t="n">
        <v>0</v>
      </c>
      <c r="D1038" s="75" t="n">
        <v>0</v>
      </c>
      <c r="E1038" s="75" t="n">
        <f aca="false">C1038+D1038</f>
        <v>0</v>
      </c>
    </row>
    <row r="1039" customFormat="false" ht="17.1" hidden="true" customHeight="true" outlineLevel="0" collapsed="false">
      <c r="A1039" s="118"/>
      <c r="B1039" s="133" t="s">
        <v>239</v>
      </c>
      <c r="C1039" s="141"/>
      <c r="D1039" s="141"/>
      <c r="E1039" s="122" t="n">
        <f aca="false">C1039+D1039</f>
        <v>0</v>
      </c>
    </row>
    <row r="1040" customFormat="false" ht="17.1" hidden="true" customHeight="true" outlineLevel="0" collapsed="false">
      <c r="A1040" s="118"/>
      <c r="B1040" s="75" t="s">
        <v>289</v>
      </c>
      <c r="C1040" s="75" t="n">
        <v>0</v>
      </c>
      <c r="D1040" s="75"/>
      <c r="E1040" s="122" t="n">
        <f aca="false">C1040+D1040</f>
        <v>0</v>
      </c>
    </row>
    <row r="1041" customFormat="false" ht="17.1" hidden="true" customHeight="true" outlineLevel="0" collapsed="false">
      <c r="A1041" s="118"/>
      <c r="B1041" s="75" t="s">
        <v>78</v>
      </c>
      <c r="C1041" s="118"/>
      <c r="D1041" s="118"/>
      <c r="E1041" s="122" t="n">
        <f aca="false">C1041+D1041</f>
        <v>0</v>
      </c>
    </row>
    <row r="1042" customFormat="false" ht="12.75" hidden="true" customHeight="true" outlineLevel="0" collapsed="false">
      <c r="A1042" s="118"/>
      <c r="B1042" s="75"/>
      <c r="C1042" s="118"/>
      <c r="D1042" s="118"/>
      <c r="E1042" s="122"/>
    </row>
    <row r="1043" customFormat="false" ht="11.25" hidden="true" customHeight="true" outlineLevel="0" collapsed="false">
      <c r="A1043" s="118"/>
      <c r="B1043" s="122" t="s">
        <v>95</v>
      </c>
      <c r="C1043" s="122" t="n">
        <f aca="false">C1044+C1046</f>
        <v>0</v>
      </c>
      <c r="D1043" s="122" t="n">
        <f aca="false">D1044+D1046</f>
        <v>0</v>
      </c>
      <c r="E1043" s="122" t="n">
        <f aca="false">E1044+E1046</f>
        <v>0</v>
      </c>
    </row>
    <row r="1044" customFormat="false" ht="12.75" hidden="true" customHeight="false" outlineLevel="0" collapsed="false">
      <c r="A1044" s="118"/>
      <c r="B1044" s="75" t="s">
        <v>48</v>
      </c>
      <c r="C1044" s="75" t="n">
        <f aca="false">C1045</f>
        <v>0</v>
      </c>
      <c r="D1044" s="75" t="n">
        <f aca="false">D1045</f>
        <v>0</v>
      </c>
      <c r="E1044" s="75" t="n">
        <f aca="false">E1045</f>
        <v>0</v>
      </c>
    </row>
    <row r="1045" customFormat="false" ht="12.75" hidden="true" customHeight="false" outlineLevel="0" collapsed="false">
      <c r="A1045" s="118"/>
      <c r="B1045" s="75" t="s">
        <v>116</v>
      </c>
      <c r="C1045" s="75" t="n">
        <v>0</v>
      </c>
      <c r="D1045" s="75" t="n">
        <v>0</v>
      </c>
      <c r="E1045" s="75" t="n">
        <f aca="false">C1045+D1045</f>
        <v>0</v>
      </c>
    </row>
    <row r="1046" customFormat="false" ht="5.25" hidden="true" customHeight="true" outlineLevel="0" collapsed="false">
      <c r="A1046" s="118"/>
      <c r="B1046" s="75" t="s">
        <v>66</v>
      </c>
      <c r="C1046" s="75" t="n">
        <v>0</v>
      </c>
      <c r="D1046" s="75" t="n">
        <v>0</v>
      </c>
      <c r="E1046" s="75" t="n">
        <f aca="false">C1046+D1046</f>
        <v>0</v>
      </c>
    </row>
    <row r="1047" customFormat="false" ht="12.75" hidden="false" customHeight="false" outlineLevel="0" collapsed="false">
      <c r="A1047" s="120"/>
      <c r="B1047" s="75"/>
      <c r="C1047" s="75"/>
      <c r="D1047" s="75"/>
      <c r="E1047" s="122"/>
    </row>
    <row r="1048" customFormat="false" ht="12.75" hidden="false" customHeight="false" outlineLevel="0" collapsed="false">
      <c r="A1048" s="120" t="s">
        <v>290</v>
      </c>
      <c r="B1048" s="122" t="s">
        <v>291</v>
      </c>
      <c r="C1048" s="75"/>
      <c r="D1048" s="75"/>
      <c r="E1048" s="122"/>
    </row>
    <row r="1049" customFormat="false" ht="12.75" hidden="false" customHeight="true" outlineLevel="0" collapsed="false">
      <c r="A1049" s="120"/>
      <c r="B1049" s="122" t="s">
        <v>70</v>
      </c>
      <c r="C1049" s="122" t="n">
        <f aca="false">C1050+C1054+C1053</f>
        <v>338135</v>
      </c>
      <c r="D1049" s="122" t="n">
        <f aca="false">D1050+D1054+D1053</f>
        <v>0</v>
      </c>
      <c r="E1049" s="122" t="n">
        <f aca="false">E1050+E1054+E1053</f>
        <v>338135</v>
      </c>
    </row>
    <row r="1050" customFormat="false" ht="12.75" hidden="false" customHeight="false" outlineLevel="0" collapsed="false">
      <c r="A1050" s="120"/>
      <c r="B1050" s="75" t="s">
        <v>246</v>
      </c>
      <c r="C1050" s="75" t="n">
        <f aca="false">C1051+C1052</f>
        <v>304448</v>
      </c>
      <c r="D1050" s="75" t="n">
        <f aca="false">D1051+D1052</f>
        <v>0</v>
      </c>
      <c r="E1050" s="75" t="n">
        <f aca="false">E1051+E1052</f>
        <v>304448</v>
      </c>
    </row>
    <row r="1051" customFormat="false" ht="14.25" hidden="false" customHeight="true" outlineLevel="0" collapsed="false">
      <c r="A1051" s="120"/>
      <c r="B1051" s="75" t="s">
        <v>243</v>
      </c>
      <c r="C1051" s="75" t="n">
        <v>304448</v>
      </c>
      <c r="D1051" s="75" t="n">
        <v>0</v>
      </c>
      <c r="E1051" s="75" t="n">
        <f aca="false">C1051+D1051</f>
        <v>304448</v>
      </c>
    </row>
    <row r="1052" customFormat="false" ht="1.5" hidden="false" customHeight="true" outlineLevel="0" collapsed="false">
      <c r="A1052" s="120"/>
      <c r="B1052" s="172" t="s">
        <v>277</v>
      </c>
      <c r="C1052" s="75"/>
      <c r="D1052" s="75"/>
      <c r="E1052" s="75"/>
    </row>
    <row r="1053" customFormat="false" ht="13.5" hidden="false" customHeight="true" outlineLevel="0" collapsed="false">
      <c r="A1053" s="120"/>
      <c r="B1053" s="75" t="s">
        <v>259</v>
      </c>
      <c r="C1053" s="75" t="n">
        <v>33687</v>
      </c>
      <c r="D1053" s="75"/>
      <c r="E1053" s="75" t="n">
        <f aca="false">C1053+D1053</f>
        <v>33687</v>
      </c>
    </row>
    <row r="1054" customFormat="false" ht="16.5" hidden="false" customHeight="true" outlineLevel="0" collapsed="false">
      <c r="A1054" s="120"/>
      <c r="B1054" s="75" t="s">
        <v>136</v>
      </c>
      <c r="C1054" s="75" t="n">
        <v>0</v>
      </c>
      <c r="D1054" s="75"/>
      <c r="E1054" s="75" t="n">
        <f aca="false">C1054+D1054</f>
        <v>0</v>
      </c>
    </row>
    <row r="1055" customFormat="false" ht="12.75" hidden="false" customHeight="false" outlineLevel="0" collapsed="false">
      <c r="A1055" s="120"/>
      <c r="B1055" s="75"/>
      <c r="C1055" s="75"/>
      <c r="D1055" s="75"/>
      <c r="E1055" s="122"/>
    </row>
    <row r="1056" customFormat="false" ht="12.75" hidden="false" customHeight="false" outlineLevel="0" collapsed="false">
      <c r="A1056" s="120"/>
      <c r="B1056" s="122" t="s">
        <v>95</v>
      </c>
      <c r="C1056" s="122" t="n">
        <f aca="false">C1057+C1059</f>
        <v>338135</v>
      </c>
      <c r="D1056" s="122" t="n">
        <f aca="false">D1057+D1059</f>
        <v>0</v>
      </c>
      <c r="E1056" s="122" t="n">
        <f aca="false">E1057+E1059</f>
        <v>338135</v>
      </c>
    </row>
    <row r="1057" customFormat="false" ht="12.75" hidden="false" customHeight="false" outlineLevel="0" collapsed="false">
      <c r="A1057" s="120"/>
      <c r="B1057" s="75" t="s">
        <v>48</v>
      </c>
      <c r="C1057" s="75" t="n">
        <f aca="false">C1058</f>
        <v>330728</v>
      </c>
      <c r="D1057" s="75" t="n">
        <f aca="false">D1058</f>
        <v>0</v>
      </c>
      <c r="E1057" s="75" t="n">
        <f aca="false">E1058</f>
        <v>330728</v>
      </c>
    </row>
    <row r="1058" customFormat="false" ht="12.75" hidden="false" customHeight="false" outlineLevel="0" collapsed="false">
      <c r="A1058" s="120"/>
      <c r="B1058" s="75" t="s">
        <v>49</v>
      </c>
      <c r="C1058" s="75" t="n">
        <v>330728</v>
      </c>
      <c r="D1058" s="75" t="n">
        <v>0</v>
      </c>
      <c r="E1058" s="75" t="n">
        <f aca="false">C1058+D1058</f>
        <v>330728</v>
      </c>
    </row>
    <row r="1059" customFormat="false" ht="12.75" hidden="false" customHeight="false" outlineLevel="0" collapsed="false">
      <c r="A1059" s="120"/>
      <c r="B1059" s="75" t="s">
        <v>66</v>
      </c>
      <c r="C1059" s="75" t="n">
        <v>7407</v>
      </c>
      <c r="D1059" s="75" t="n">
        <v>0</v>
      </c>
      <c r="E1059" s="75" t="n">
        <f aca="false">C1059+D1059</f>
        <v>7407</v>
      </c>
    </row>
    <row r="1060" customFormat="false" ht="12.75" hidden="false" customHeight="false" outlineLevel="0" collapsed="false">
      <c r="A1060" s="120"/>
      <c r="B1060" s="75"/>
      <c r="C1060" s="75"/>
      <c r="D1060" s="75"/>
      <c r="E1060" s="122"/>
    </row>
    <row r="1061" customFormat="false" ht="12.75" hidden="false" customHeight="false" outlineLevel="0" collapsed="false">
      <c r="A1061" s="156" t="n">
        <v>6.1</v>
      </c>
      <c r="B1061" s="122" t="s">
        <v>292</v>
      </c>
      <c r="C1061" s="75"/>
      <c r="D1061" s="75"/>
      <c r="E1061" s="122"/>
    </row>
    <row r="1062" customFormat="false" ht="12.75" hidden="false" customHeight="false" outlineLevel="0" collapsed="false">
      <c r="A1062" s="120"/>
      <c r="B1062" s="122" t="s">
        <v>70</v>
      </c>
      <c r="C1062" s="122" t="n">
        <f aca="false">C1063+C1069+C1070+C1067+C1068+C1066</f>
        <v>860308</v>
      </c>
      <c r="D1062" s="122" t="n">
        <f aca="false">D1063+D1069+D1070+D1067+D1068+D1066</f>
        <v>70261</v>
      </c>
      <c r="E1062" s="122" t="n">
        <f aca="false">E1063+E1069+E1070+E1067+E1068+E1066</f>
        <v>930569</v>
      </c>
    </row>
    <row r="1063" customFormat="false" ht="12.75" hidden="false" customHeight="false" outlineLevel="0" collapsed="false">
      <c r="A1063" s="120"/>
      <c r="B1063" s="75" t="s">
        <v>246</v>
      </c>
      <c r="C1063" s="75" t="n">
        <f aca="false">C1064+C1065</f>
        <v>-340008</v>
      </c>
      <c r="D1063" s="75" t="n">
        <f aca="false">D1064+D1065</f>
        <v>70261</v>
      </c>
      <c r="E1063" s="75" t="n">
        <f aca="false">E1064+E1065</f>
        <v>-269747</v>
      </c>
    </row>
    <row r="1064" customFormat="false" ht="12.75" hidden="false" customHeight="true" outlineLevel="0" collapsed="false">
      <c r="A1064" s="120"/>
      <c r="B1064" s="75" t="s">
        <v>243</v>
      </c>
      <c r="C1064" s="75" t="n">
        <v>-340008</v>
      </c>
      <c r="D1064" s="75" t="n">
        <v>70261</v>
      </c>
      <c r="E1064" s="75" t="n">
        <f aca="false">C1064+D1064</f>
        <v>-269747</v>
      </c>
    </row>
    <row r="1065" customFormat="false" ht="25.5" hidden="true" customHeight="false" outlineLevel="0" collapsed="false">
      <c r="A1065" s="120"/>
      <c r="B1065" s="172" t="s">
        <v>277</v>
      </c>
      <c r="C1065" s="75"/>
      <c r="D1065" s="75"/>
      <c r="E1065" s="75"/>
    </row>
    <row r="1066" customFormat="false" ht="16.5" hidden="false" customHeight="true" outlineLevel="0" collapsed="false">
      <c r="A1066" s="120"/>
      <c r="B1066" s="176" t="s">
        <v>293</v>
      </c>
      <c r="C1066" s="75" t="n">
        <v>550</v>
      </c>
      <c r="D1066" s="75" t="n">
        <v>0</v>
      </c>
      <c r="E1066" s="75" t="n">
        <f aca="false">C1066+D1066</f>
        <v>550</v>
      </c>
    </row>
    <row r="1067" customFormat="false" ht="12.75" hidden="false" customHeight="false" outlineLevel="0" collapsed="false">
      <c r="A1067" s="120"/>
      <c r="B1067" s="75" t="s">
        <v>37</v>
      </c>
      <c r="C1067" s="75" t="n">
        <v>22659</v>
      </c>
      <c r="D1067" s="75" t="n">
        <v>0</v>
      </c>
      <c r="E1067" s="75" t="n">
        <f aca="false">C1067+D1067</f>
        <v>22659</v>
      </c>
    </row>
    <row r="1068" customFormat="false" ht="12.75" hidden="false" customHeight="false" outlineLevel="0" collapsed="false">
      <c r="A1068" s="120"/>
      <c r="B1068" s="75" t="s">
        <v>259</v>
      </c>
      <c r="C1068" s="75" t="n">
        <v>960164</v>
      </c>
      <c r="D1068" s="75" t="n">
        <v>0</v>
      </c>
      <c r="E1068" s="75" t="n">
        <f aca="false">C1068+D1068</f>
        <v>960164</v>
      </c>
    </row>
    <row r="1069" customFormat="false" ht="12.75" hidden="false" customHeight="false" outlineLevel="0" collapsed="false">
      <c r="A1069" s="120"/>
      <c r="B1069" s="75" t="s">
        <v>77</v>
      </c>
      <c r="C1069" s="75" t="n">
        <v>88020</v>
      </c>
      <c r="D1069" s="75" t="n">
        <v>0</v>
      </c>
      <c r="E1069" s="75" t="n">
        <f aca="false">C1069+D1069</f>
        <v>88020</v>
      </c>
    </row>
    <row r="1070" customFormat="false" ht="12.75" hidden="false" customHeight="true" outlineLevel="0" collapsed="false">
      <c r="A1070" s="120"/>
      <c r="B1070" s="75" t="s">
        <v>136</v>
      </c>
      <c r="C1070" s="75" t="n">
        <v>128923</v>
      </c>
      <c r="D1070" s="75"/>
      <c r="E1070" s="75" t="n">
        <f aca="false">C1070+D1070</f>
        <v>128923</v>
      </c>
    </row>
    <row r="1071" customFormat="false" ht="2.25" hidden="true" customHeight="true" outlineLevel="0" collapsed="false">
      <c r="A1071" s="120"/>
      <c r="B1071" s="75" t="s">
        <v>81</v>
      </c>
      <c r="C1071" s="75"/>
      <c r="D1071" s="75" t="n">
        <v>0</v>
      </c>
      <c r="E1071" s="75" t="n">
        <f aca="false">C1071+D1071</f>
        <v>0</v>
      </c>
    </row>
    <row r="1072" customFormat="false" ht="12.75" hidden="false" customHeight="false" outlineLevel="0" collapsed="false">
      <c r="A1072" s="120"/>
      <c r="B1072" s="75"/>
      <c r="C1072" s="118"/>
      <c r="D1072" s="118"/>
      <c r="E1072" s="122"/>
    </row>
    <row r="1073" customFormat="false" ht="12.75" hidden="false" customHeight="false" outlineLevel="0" collapsed="false">
      <c r="A1073" s="120"/>
      <c r="B1073" s="122" t="s">
        <v>95</v>
      </c>
      <c r="C1073" s="122" t="n">
        <f aca="false">C1074+C1077</f>
        <v>860308</v>
      </c>
      <c r="D1073" s="122" t="n">
        <f aca="false">D1074+D1077</f>
        <v>70261</v>
      </c>
      <c r="E1073" s="122" t="n">
        <f aca="false">E1074+E1077</f>
        <v>930569</v>
      </c>
    </row>
    <row r="1074" customFormat="false" ht="12.75" hidden="false" customHeight="false" outlineLevel="0" collapsed="false">
      <c r="A1074" s="120"/>
      <c r="B1074" s="75" t="s">
        <v>48</v>
      </c>
      <c r="C1074" s="75" t="n">
        <f aca="false">C1075+C1076+C1078+C1079</f>
        <v>859006</v>
      </c>
      <c r="D1074" s="75" t="n">
        <f aca="false">D1075+D1076+D1078+D1079</f>
        <v>70261</v>
      </c>
      <c r="E1074" s="75" t="n">
        <f aca="false">E1075+E1076+E1078+E1079</f>
        <v>929267</v>
      </c>
    </row>
    <row r="1075" customFormat="false" ht="12.75" hidden="false" customHeight="false" outlineLevel="0" collapsed="false">
      <c r="A1075" s="120"/>
      <c r="B1075" s="75" t="s">
        <v>116</v>
      </c>
      <c r="C1075" s="75" t="n">
        <v>321715</v>
      </c>
      <c r="D1075" s="75" t="n">
        <v>1113</v>
      </c>
      <c r="E1075" s="75" t="n">
        <f aca="false">C1075+D1075</f>
        <v>322828</v>
      </c>
    </row>
    <row r="1076" customFormat="false" ht="12.75" hidden="false" customHeight="false" outlineLevel="0" collapsed="false">
      <c r="A1076" s="120"/>
      <c r="B1076" s="75" t="s">
        <v>51</v>
      </c>
      <c r="C1076" s="75" t="n">
        <v>63581</v>
      </c>
      <c r="D1076" s="75" t="n">
        <v>69148</v>
      </c>
      <c r="E1076" s="75" t="n">
        <f aca="false">C1076+D1076</f>
        <v>132729</v>
      </c>
    </row>
    <row r="1077" customFormat="false" ht="12.75" hidden="false" customHeight="true" outlineLevel="0" collapsed="false">
      <c r="A1077" s="120"/>
      <c r="B1077" s="75" t="s">
        <v>66</v>
      </c>
      <c r="C1077" s="75" t="n">
        <v>1302</v>
      </c>
      <c r="D1077" s="75" t="n">
        <v>0</v>
      </c>
      <c r="E1077" s="75" t="n">
        <f aca="false">C1077+D1077</f>
        <v>1302</v>
      </c>
    </row>
    <row r="1078" customFormat="false" ht="2.25" hidden="true" customHeight="true" outlineLevel="0" collapsed="false">
      <c r="A1078" s="120"/>
      <c r="B1078" s="75" t="s">
        <v>294</v>
      </c>
      <c r="C1078" s="75" t="n">
        <v>0</v>
      </c>
      <c r="D1078" s="75" t="n">
        <v>0</v>
      </c>
      <c r="E1078" s="75" t="n">
        <f aca="false">C1078+D1078</f>
        <v>0</v>
      </c>
    </row>
    <row r="1079" customFormat="false" ht="38.25" hidden="false" customHeight="false" outlineLevel="0" collapsed="false">
      <c r="A1079" s="120"/>
      <c r="B1079" s="125" t="s">
        <v>64</v>
      </c>
      <c r="C1079" s="75" t="n">
        <v>473710</v>
      </c>
      <c r="D1079" s="75" t="n">
        <v>0</v>
      </c>
      <c r="E1079" s="75" t="n">
        <f aca="false">C1079+D1079</f>
        <v>473710</v>
      </c>
    </row>
    <row r="1080" customFormat="false" ht="13.5" hidden="true" customHeight="true" outlineLevel="0" collapsed="false">
      <c r="A1080" s="156" t="n">
        <v>8.1</v>
      </c>
      <c r="B1080" s="122" t="s">
        <v>295</v>
      </c>
      <c r="C1080" s="75"/>
      <c r="D1080" s="75"/>
      <c r="E1080" s="122"/>
    </row>
    <row r="1081" customFormat="false" ht="12.75" hidden="true" customHeight="false" outlineLevel="0" collapsed="false">
      <c r="A1081" s="120"/>
      <c r="B1081" s="122" t="s">
        <v>70</v>
      </c>
      <c r="C1081" s="122" t="n">
        <f aca="false">C1082+C1085+C1086+C1084</f>
        <v>0</v>
      </c>
      <c r="D1081" s="122" t="n">
        <f aca="false">D1082+D1085+D1086+D1084</f>
        <v>0</v>
      </c>
      <c r="E1081" s="122" t="n">
        <f aca="false">E1082+E1085+E1086+E1084</f>
        <v>0</v>
      </c>
    </row>
    <row r="1082" customFormat="false" ht="12.75" hidden="true" customHeight="false" outlineLevel="0" collapsed="false">
      <c r="A1082" s="120"/>
      <c r="B1082" s="75" t="s">
        <v>246</v>
      </c>
      <c r="C1082" s="75" t="n">
        <f aca="false">C1083</f>
        <v>0</v>
      </c>
      <c r="D1082" s="75" t="n">
        <f aca="false">D1083</f>
        <v>0</v>
      </c>
      <c r="E1082" s="75" t="n">
        <f aca="false">E1083</f>
        <v>0</v>
      </c>
    </row>
    <row r="1083" customFormat="false" ht="12.75" hidden="true" customHeight="false" outlineLevel="0" collapsed="false">
      <c r="A1083" s="120"/>
      <c r="B1083" s="75" t="s">
        <v>243</v>
      </c>
      <c r="C1083" s="75" t="n">
        <v>0</v>
      </c>
      <c r="D1083" s="75" t="n">
        <v>0</v>
      </c>
      <c r="E1083" s="75" t="n">
        <f aca="false">C1083+D1083</f>
        <v>0</v>
      </c>
    </row>
    <row r="1084" customFormat="false" ht="12.75" hidden="true" customHeight="false" outlineLevel="0" collapsed="false">
      <c r="A1084" s="120"/>
      <c r="B1084" s="75" t="s">
        <v>37</v>
      </c>
      <c r="C1084" s="75" t="n">
        <v>0</v>
      </c>
      <c r="D1084" s="75" t="n">
        <v>0</v>
      </c>
      <c r="E1084" s="75" t="n">
        <f aca="false">C1084+D1084</f>
        <v>0</v>
      </c>
    </row>
    <row r="1085" customFormat="false" ht="12.75" hidden="true" customHeight="false" outlineLevel="0" collapsed="false">
      <c r="A1085" s="120"/>
      <c r="B1085" s="75" t="s">
        <v>77</v>
      </c>
      <c r="C1085" s="75" t="n">
        <v>0</v>
      </c>
      <c r="D1085" s="75" t="n">
        <v>0</v>
      </c>
      <c r="E1085" s="75" t="n">
        <f aca="false">C1085+D1085</f>
        <v>0</v>
      </c>
    </row>
    <row r="1086" customFormat="false" ht="12.75" hidden="true" customHeight="false" outlineLevel="0" collapsed="false">
      <c r="A1086" s="120"/>
      <c r="B1086" s="75" t="s">
        <v>136</v>
      </c>
      <c r="C1086" s="75" t="n">
        <v>0</v>
      </c>
      <c r="D1086" s="75"/>
      <c r="E1086" s="75" t="n">
        <f aca="false">C1086+D1086</f>
        <v>0</v>
      </c>
    </row>
    <row r="1087" customFormat="false" ht="12.75" hidden="true" customHeight="false" outlineLevel="0" collapsed="false">
      <c r="A1087" s="120"/>
      <c r="B1087" s="75" t="s">
        <v>81</v>
      </c>
      <c r="C1087" s="75"/>
      <c r="D1087" s="75" t="n">
        <v>0</v>
      </c>
      <c r="E1087" s="75" t="n">
        <f aca="false">C1087+D1087</f>
        <v>0</v>
      </c>
    </row>
    <row r="1088" customFormat="false" ht="12.75" hidden="true" customHeight="false" outlineLevel="0" collapsed="false">
      <c r="A1088" s="120"/>
      <c r="B1088" s="75"/>
      <c r="C1088" s="118"/>
      <c r="D1088" s="118"/>
      <c r="E1088" s="122"/>
    </row>
    <row r="1089" customFormat="false" ht="12.75" hidden="true" customHeight="false" outlineLevel="0" collapsed="false">
      <c r="A1089" s="120"/>
      <c r="B1089" s="122" t="s">
        <v>95</v>
      </c>
      <c r="C1089" s="122" t="n">
        <f aca="false">C1090+C1093</f>
        <v>0</v>
      </c>
      <c r="D1089" s="122" t="n">
        <f aca="false">D1090+D1093</f>
        <v>0</v>
      </c>
      <c r="E1089" s="122" t="n">
        <f aca="false">E1090+E1093</f>
        <v>0</v>
      </c>
    </row>
    <row r="1090" customFormat="false" ht="12.75" hidden="true" customHeight="false" outlineLevel="0" collapsed="false">
      <c r="A1090" s="120"/>
      <c r="B1090" s="75" t="s">
        <v>48</v>
      </c>
      <c r="C1090" s="75" t="n">
        <f aca="false">C1091+C1092</f>
        <v>0</v>
      </c>
      <c r="D1090" s="75" t="n">
        <f aca="false">D1091+D1092</f>
        <v>0</v>
      </c>
      <c r="E1090" s="75" t="n">
        <f aca="false">E1091+E1092</f>
        <v>0</v>
      </c>
    </row>
    <row r="1091" customFormat="false" ht="12.75" hidden="true" customHeight="false" outlineLevel="0" collapsed="false">
      <c r="A1091" s="120"/>
      <c r="B1091" s="75" t="s">
        <v>116</v>
      </c>
      <c r="C1091" s="75" t="n">
        <v>0</v>
      </c>
      <c r="D1091" s="75" t="n">
        <v>0</v>
      </c>
      <c r="E1091" s="75" t="n">
        <f aca="false">C1091+D1091</f>
        <v>0</v>
      </c>
    </row>
    <row r="1092" customFormat="false" ht="12.75" hidden="true" customHeight="false" outlineLevel="0" collapsed="false">
      <c r="A1092" s="120"/>
      <c r="B1092" s="75" t="s">
        <v>51</v>
      </c>
      <c r="C1092" s="75" t="n">
        <v>0</v>
      </c>
      <c r="D1092" s="75" t="n">
        <v>0</v>
      </c>
      <c r="E1092" s="75" t="n">
        <f aca="false">C1092+D1092</f>
        <v>0</v>
      </c>
    </row>
    <row r="1093" customFormat="false" ht="12.75" hidden="true" customHeight="false" outlineLevel="0" collapsed="false">
      <c r="A1093" s="120"/>
      <c r="B1093" s="75" t="s">
        <v>66</v>
      </c>
      <c r="C1093" s="75" t="n">
        <v>0</v>
      </c>
      <c r="D1093" s="75" t="n">
        <v>0</v>
      </c>
      <c r="E1093" s="75" t="n">
        <f aca="false">C1093+D1093</f>
        <v>0</v>
      </c>
    </row>
    <row r="1094" customFormat="false" ht="12.75" hidden="true" customHeight="false" outlineLevel="0" collapsed="false">
      <c r="A1094" s="120"/>
      <c r="B1094" s="75"/>
      <c r="C1094" s="75"/>
      <c r="D1094" s="75"/>
      <c r="E1094" s="75"/>
    </row>
    <row r="1095" customFormat="false" ht="12.75" hidden="false" customHeight="false" outlineLevel="0" collapsed="false">
      <c r="A1095" s="120"/>
      <c r="B1095" s="75"/>
      <c r="C1095" s="75"/>
      <c r="D1095" s="75"/>
      <c r="E1095" s="75"/>
    </row>
    <row r="1096" customFormat="false" ht="12.75" hidden="false" customHeight="false" outlineLevel="0" collapsed="false">
      <c r="A1096" s="118"/>
      <c r="B1096" s="177" t="s">
        <v>296</v>
      </c>
      <c r="C1096" s="75"/>
      <c r="D1096" s="75"/>
      <c r="E1096" s="122"/>
    </row>
    <row r="1097" customFormat="false" ht="12.75" hidden="false" customHeight="false" outlineLevel="0" collapsed="false">
      <c r="A1097" s="118"/>
      <c r="B1097" s="75"/>
      <c r="C1097" s="75"/>
      <c r="D1097" s="75"/>
      <c r="E1097" s="122"/>
    </row>
    <row r="1098" customFormat="false" ht="12.75" hidden="false" customHeight="false" outlineLevel="0" collapsed="false">
      <c r="A1098" s="120"/>
      <c r="B1098" s="122" t="s">
        <v>70</v>
      </c>
      <c r="C1098" s="122" t="n">
        <f aca="false">C1099+C1103+C1107+C1106+C1110+C1111+C1105+C1104+C1112+C1109+C1108</f>
        <v>21723979</v>
      </c>
      <c r="D1098" s="122" t="n">
        <f aca="false">D1099+D1103+D1107+D1106+D1110+D1111+D1105+D1104+D1112+D1109+D1108</f>
        <v>0</v>
      </c>
      <c r="E1098" s="122" t="n">
        <f aca="false">E1099+E1103+E1107+E1106+E1110+E1111+E1105+E1104+E1112+E1109+E1108</f>
        <v>21723979</v>
      </c>
    </row>
    <row r="1099" customFormat="false" ht="12.75" hidden="false" customHeight="false" outlineLevel="0" collapsed="false">
      <c r="A1099" s="118"/>
      <c r="B1099" s="75" t="s">
        <v>237</v>
      </c>
      <c r="C1099" s="75" t="n">
        <f aca="false">C1130+C1151+C1175+C1189+C1216+C1238+C1260+C1285+C1307+C1329</f>
        <v>9168282</v>
      </c>
      <c r="D1099" s="75" t="n">
        <f aca="false">D1130+D1151+D1175+D1189+D1216+D1238+D1260+D1285+D1307+D1329</f>
        <v>0</v>
      </c>
      <c r="E1099" s="75" t="n">
        <f aca="false">E1130+E1151+E1175+E1189+E1216+E1238+E1260+E1285+E1307+E1329</f>
        <v>9168282</v>
      </c>
    </row>
    <row r="1100" customFormat="false" ht="12.75" hidden="false" customHeight="false" outlineLevel="0" collapsed="false">
      <c r="A1100" s="118"/>
      <c r="B1100" s="75" t="s">
        <v>238</v>
      </c>
      <c r="C1100" s="75" t="n">
        <f aca="false">C1131+C1152+C1176+C1190+C1217+C1239+C1261+C1286+C1308+C1330</f>
        <v>7397421</v>
      </c>
      <c r="D1100" s="75" t="n">
        <f aca="false">D1131+D1152+D1176+D1190+D1217+D1239+D1261+D1286+D1308+D1330</f>
        <v>1626891</v>
      </c>
      <c r="E1100" s="75" t="n">
        <f aca="false">E1131+E1152+E1176+E1190+E1217+E1239+E1261+E1286+E1308+E1330</f>
        <v>9024312</v>
      </c>
    </row>
    <row r="1101" customFormat="false" ht="26.25" hidden="false" customHeight="true" outlineLevel="0" collapsed="false">
      <c r="A1101" s="118"/>
      <c r="B1101" s="133" t="s">
        <v>239</v>
      </c>
      <c r="C1101" s="75" t="n">
        <f aca="false">C1191+C1153+C1331+C1287+C1309+C1218</f>
        <v>143970</v>
      </c>
      <c r="D1101" s="75" t="n">
        <f aca="false">D1191+D1153+D1331+D1287+D1309+D1218</f>
        <v>0</v>
      </c>
      <c r="E1101" s="75" t="n">
        <f aca="false">E1191+E1153+E1331+E1287+E1309+E1218</f>
        <v>143970</v>
      </c>
    </row>
    <row r="1102" customFormat="false" ht="26.25" hidden="false" customHeight="true" outlineLevel="0" collapsed="false">
      <c r="A1102" s="118"/>
      <c r="B1102" s="133" t="s">
        <v>297</v>
      </c>
      <c r="C1102" s="75" t="n">
        <f aca="false">C1132+C1154+C1192+C1240+C1288+C1310+C1332</f>
        <v>1626891</v>
      </c>
      <c r="D1102" s="75" t="n">
        <f aca="false">D1132+D1154+D1192+D1240+D1288+D1310+D1332</f>
        <v>-1626891</v>
      </c>
      <c r="E1102" s="75" t="n">
        <f aca="false">E1132+E1154+E1192+E1240+E1288+E1310+E1332</f>
        <v>0</v>
      </c>
    </row>
    <row r="1103" customFormat="false" ht="33.75" hidden="false" customHeight="true" outlineLevel="0" collapsed="false">
      <c r="A1103" s="118"/>
      <c r="B1103" s="133" t="s">
        <v>298</v>
      </c>
      <c r="C1103" s="75" t="n">
        <f aca="false">C1155+C1177+C1193+C1219+C1241+C1311</f>
        <v>9991813</v>
      </c>
      <c r="D1103" s="75" t="n">
        <f aca="false">D1155+D1177+D1193+D1219+D1241+D1311</f>
        <v>0</v>
      </c>
      <c r="E1103" s="75" t="n">
        <f aca="false">E1155+E1177+E1193+E1219+E1241+E1311</f>
        <v>9991813</v>
      </c>
    </row>
    <row r="1104" customFormat="false" ht="38.25" hidden="false" customHeight="false" outlineLevel="0" collapsed="false">
      <c r="A1104" s="137"/>
      <c r="B1104" s="138" t="s">
        <v>299</v>
      </c>
      <c r="C1104" s="75" t="n">
        <f aca="false">C1159+C1194+C1133+C1244+C1289+C1333</f>
        <v>124377</v>
      </c>
      <c r="D1104" s="75" t="n">
        <f aca="false">D1159+D1194+D1133+D1244</f>
        <v>0</v>
      </c>
      <c r="E1104" s="75" t="n">
        <f aca="false">E1159+E1194+E1133+E1244</f>
        <v>124377</v>
      </c>
    </row>
    <row r="1105" customFormat="false" ht="20.25" hidden="false" customHeight="true" outlineLevel="0" collapsed="false">
      <c r="A1105" s="118"/>
      <c r="B1105" s="75" t="s">
        <v>37</v>
      </c>
      <c r="C1105" s="75" t="n">
        <f aca="false">C1195+C1263+C1135+C1157+C1242+C1221+C1290+C1312+C1334</f>
        <v>653</v>
      </c>
      <c r="D1105" s="75" t="n">
        <f aca="false">D1195+D1263+D1135+D1157+D1242+D1221</f>
        <v>0</v>
      </c>
      <c r="E1105" s="75" t="n">
        <f aca="false">E1195+E1263+E1135+E1157+E1242+E1221</f>
        <v>653</v>
      </c>
    </row>
    <row r="1106" customFormat="false" ht="12.75" hidden="false" customHeight="false" outlineLevel="0" collapsed="false">
      <c r="A1106" s="118"/>
      <c r="B1106" s="157" t="s">
        <v>26</v>
      </c>
      <c r="C1106" s="75" t="n">
        <f aca="false">C1262+C1198+C1222</f>
        <v>1168963</v>
      </c>
      <c r="D1106" s="75" t="n">
        <f aca="false">D1262+D1198+D1222</f>
        <v>0</v>
      </c>
      <c r="E1106" s="75" t="n">
        <f aca="false">E1262+E1198+E1222</f>
        <v>1168963</v>
      </c>
    </row>
    <row r="1107" customFormat="false" ht="12.75" hidden="false" customHeight="false" outlineLevel="0" collapsed="false">
      <c r="A1107" s="118"/>
      <c r="B1107" s="75" t="s">
        <v>300</v>
      </c>
      <c r="C1107" s="75" t="n">
        <f aca="false">C1136+C1158+C1178+C1196+C1220+C1243+C1291+C1313+C1335</f>
        <v>708216</v>
      </c>
      <c r="D1107" s="75" t="n">
        <f aca="false">D1136+D1158+D1178+D1196+D1220+D1243+D1291+D1313+D1335</f>
        <v>0</v>
      </c>
      <c r="E1107" s="75" t="n">
        <f aca="false">E1136+E1158+E1178+E1196+E1220+E1243+E1291+E1313+E1335</f>
        <v>708216</v>
      </c>
    </row>
    <row r="1108" customFormat="false" ht="21.75" hidden="true" customHeight="true" outlineLevel="0" collapsed="false">
      <c r="A1108" s="118"/>
      <c r="B1108" s="75" t="s">
        <v>33</v>
      </c>
      <c r="C1108" s="75" t="n">
        <f aca="false">C1134</f>
        <v>0</v>
      </c>
      <c r="D1108" s="75"/>
      <c r="E1108" s="122" t="n">
        <f aca="false">C1108+D1108</f>
        <v>0</v>
      </c>
    </row>
    <row r="1109" customFormat="false" ht="18.75" hidden="true" customHeight="true" outlineLevel="0" collapsed="false">
      <c r="A1109" s="118"/>
      <c r="B1109" s="75" t="s">
        <v>38</v>
      </c>
      <c r="C1109" s="75" t="n">
        <f aca="false">C1197</f>
        <v>0</v>
      </c>
      <c r="D1109" s="75"/>
      <c r="E1109" s="122" t="n">
        <f aca="false">C1109+D1109</f>
        <v>0</v>
      </c>
    </row>
    <row r="1110" customFormat="false" ht="12.75" hidden="false" customHeight="false" outlineLevel="0" collapsed="false">
      <c r="A1110" s="118"/>
      <c r="B1110" s="75" t="s">
        <v>301</v>
      </c>
      <c r="C1110" s="118" t="n">
        <f aca="false">C1161+C1179+C1201+C1246+C1264+C1137+C1224+C1294+C1316+C1338</f>
        <v>506618</v>
      </c>
      <c r="D1110" s="118" t="n">
        <f aca="false">D1161+D1179+D1201+D1246+D1264+D1137+D1224+D1294+D1316+D1338</f>
        <v>0</v>
      </c>
      <c r="E1110" s="118" t="n">
        <f aca="false">E1161+E1179+E1201+E1246+E1264+E1137+E1224+E1294+E1316+E1338</f>
        <v>506618</v>
      </c>
    </row>
    <row r="1111" customFormat="false" ht="1.5" hidden="false" customHeight="true" outlineLevel="0" collapsed="false">
      <c r="A1111" s="118"/>
      <c r="B1111" s="75" t="s">
        <v>81</v>
      </c>
      <c r="C1111" s="118" t="n">
        <f aca="false">C1200+C1247+C1162+C1138+C1293+C1315+C1337</f>
        <v>0</v>
      </c>
      <c r="D1111" s="118" t="n">
        <f aca="false">D1200+D1247+D1162+D1138+D1293+D1315+D1337</f>
        <v>0</v>
      </c>
      <c r="E1111" s="118" t="n">
        <f aca="false">E1200+E1247+E1162+E1138+E1293+E1315+E1337</f>
        <v>0</v>
      </c>
    </row>
    <row r="1112" customFormat="false" ht="20.25" hidden="false" customHeight="true" outlineLevel="0" collapsed="false">
      <c r="A1112" s="118"/>
      <c r="B1112" s="135" t="s">
        <v>39</v>
      </c>
      <c r="C1112" s="153" t="n">
        <f aca="false">C1245+C1199+C1274+C1160+C1223+C1292+C1314+C1336</f>
        <v>55057</v>
      </c>
      <c r="D1112" s="153" t="n">
        <f aca="false">D1245+D1199+D1274+D1160+D1223+D1292+D1314+D1336</f>
        <v>0</v>
      </c>
      <c r="E1112" s="153" t="n">
        <f aca="false">E1245+E1199+E1274+E1160+E1223+E1292+E1314+E1336</f>
        <v>55057</v>
      </c>
    </row>
    <row r="1113" customFormat="false" ht="12.75" hidden="false" customHeight="false" outlineLevel="0" collapsed="false">
      <c r="A1113" s="118"/>
      <c r="B1113" s="125"/>
      <c r="C1113" s="118"/>
      <c r="D1113" s="118"/>
      <c r="E1113" s="122"/>
    </row>
    <row r="1114" customFormat="false" ht="12.75" hidden="false" customHeight="false" outlineLevel="0" collapsed="false">
      <c r="A1114" s="120"/>
      <c r="B1114" s="122" t="s">
        <v>82</v>
      </c>
      <c r="C1114" s="122" t="n">
        <f aca="false">C1115+C1121+C1125+C1126+C1122</f>
        <v>21723979</v>
      </c>
      <c r="D1114" s="122" t="n">
        <f aca="false">D1115+D1121+D1125+D1126+D1122</f>
        <v>0</v>
      </c>
      <c r="E1114" s="122" t="n">
        <f aca="false">E1115+E1121+E1125+E1126+E1122</f>
        <v>21723979</v>
      </c>
    </row>
    <row r="1115" customFormat="false" ht="12.75" hidden="false" customHeight="false" outlineLevel="0" collapsed="false">
      <c r="A1115" s="120"/>
      <c r="B1115" s="75" t="s">
        <v>48</v>
      </c>
      <c r="C1115" s="75" t="n">
        <f aca="false">C1116+C1118+C1119+C1120+C1124+C1123</f>
        <v>21260834</v>
      </c>
      <c r="D1115" s="75" t="n">
        <f aca="false">D1116+D1118+D1119+D1120+D1124+D1123</f>
        <v>0</v>
      </c>
      <c r="E1115" s="75" t="n">
        <f aca="false">E1116+E1118+E1119+E1120+E1124+E1123</f>
        <v>21260834</v>
      </c>
    </row>
    <row r="1116" customFormat="false" ht="12.75" hidden="false" customHeight="false" outlineLevel="0" collapsed="false">
      <c r="A1116" s="120"/>
      <c r="B1116" s="75" t="s">
        <v>49</v>
      </c>
      <c r="C1116" s="75" t="n">
        <f aca="false">C1142+C1166+C1183+C1205+C1228+C1251+C1278+C1298+C1320+C1342</f>
        <v>20673540</v>
      </c>
      <c r="D1116" s="75" t="n">
        <f aca="false">D1142+D1166+D1183+D1205+D1228+D1251+D1278+D1298+D1320+D1342</f>
        <v>0</v>
      </c>
      <c r="E1116" s="75" t="n">
        <f aca="false">E1142+E1166+E1183+E1205+E1228+E1251+E1278+E1298+E1320+E1342</f>
        <v>20673540</v>
      </c>
    </row>
    <row r="1117" customFormat="false" ht="12.75" hidden="false" customHeight="false" outlineLevel="0" collapsed="false">
      <c r="A1117" s="118"/>
      <c r="B1117" s="141" t="s">
        <v>50</v>
      </c>
      <c r="C1117" s="141" t="n">
        <f aca="false">C1143+C1167+C1184+C1206+C1229+C1252+C1279+C1299+C1321+C1343</f>
        <v>12955124</v>
      </c>
      <c r="D1117" s="141" t="n">
        <f aca="false">D1143+D1167+D1184+D1206+D1229+D1252+D1279+D1299+D1321+D1343</f>
        <v>0</v>
      </c>
      <c r="E1117" s="141" t="n">
        <f aca="false">E1143+E1167+E1184+E1206+E1229+E1252+E1279+E1299+E1321+E1343</f>
        <v>12955124</v>
      </c>
    </row>
    <row r="1118" customFormat="false" ht="12.75" hidden="false" customHeight="false" outlineLevel="0" collapsed="false">
      <c r="A1118" s="118"/>
      <c r="B1118" s="75" t="s">
        <v>51</v>
      </c>
      <c r="C1118" s="75" t="n">
        <f aca="false">C1144+C1253+C1207+C1269+C1300+C1322+C1344</f>
        <v>84636</v>
      </c>
      <c r="D1118" s="75" t="n">
        <f aca="false">D1144+D1253+D1207+D1269+D1300+D1322+D1344</f>
        <v>0</v>
      </c>
      <c r="E1118" s="75" t="n">
        <f aca="false">E1144+E1253+E1207+E1269+E1300+E1322+E1344</f>
        <v>84636</v>
      </c>
    </row>
    <row r="1119" customFormat="false" ht="12.75" hidden="false" customHeight="false" outlineLevel="0" collapsed="false">
      <c r="A1119" s="118"/>
      <c r="B1119" s="75" t="s">
        <v>294</v>
      </c>
      <c r="C1119" s="75" t="n">
        <f aca="false">C1208+C1231+C1145+C1168+C1301+C1323+C1345</f>
        <v>51890</v>
      </c>
      <c r="D1119" s="75" t="n">
        <f aca="false">D1208+D1231+D1145+D1168+D1301+D1323+D1345</f>
        <v>0</v>
      </c>
      <c r="E1119" s="75" t="n">
        <f aca="false">E1208+E1231+E1145+E1168+E1301+E1323+E1345</f>
        <v>51890</v>
      </c>
    </row>
    <row r="1120" customFormat="false" ht="12.75" hidden="false" customHeight="false" outlineLevel="0" collapsed="false">
      <c r="A1120" s="118"/>
      <c r="B1120" s="75" t="s">
        <v>149</v>
      </c>
      <c r="C1120" s="75" t="n">
        <f aca="false">C1268+C1147</f>
        <v>450768</v>
      </c>
      <c r="D1120" s="75" t="n">
        <f aca="false">D1268+D1147</f>
        <v>0</v>
      </c>
      <c r="E1120" s="75" t="n">
        <f aca="false">E1268+E1147</f>
        <v>450768</v>
      </c>
    </row>
    <row r="1121" customFormat="false" ht="12.75" hidden="false" customHeight="false" outlineLevel="0" collapsed="false">
      <c r="A1121" s="118"/>
      <c r="B1121" s="75" t="s">
        <v>66</v>
      </c>
      <c r="C1121" s="75" t="n">
        <f aca="false">C1146+C1171+C1185+C1209+C1232+C1254+C1302+C1324+C1346</f>
        <v>184452</v>
      </c>
      <c r="D1121" s="75" t="n">
        <f aca="false">D1146+D1171+D1185+D1209+D1232+D1254+D1302+D1324+D1346</f>
        <v>0</v>
      </c>
      <c r="E1121" s="75" t="n">
        <f aca="false">E1146+E1171+E1185+E1209+E1232+E1254+E1302+E1324+E1346</f>
        <v>184452</v>
      </c>
    </row>
    <row r="1122" customFormat="false" ht="38.25" hidden="false" customHeight="false" outlineLevel="0" collapsed="false">
      <c r="A1122" s="118"/>
      <c r="B1122" s="133" t="s">
        <v>55</v>
      </c>
      <c r="C1122" s="75" t="n">
        <f aca="false">C1169+C1210+C1234</f>
        <v>393</v>
      </c>
      <c r="D1122" s="75" t="n">
        <f aca="false">D1169+D1210+D1234</f>
        <v>0</v>
      </c>
      <c r="E1122" s="75" t="n">
        <f aca="false">E1169+E1210+E1234</f>
        <v>393</v>
      </c>
    </row>
    <row r="1123" customFormat="false" ht="52.5" hidden="true" customHeight="true" outlineLevel="0" collapsed="false">
      <c r="A1123" s="118"/>
      <c r="B1123" s="133" t="s">
        <v>56</v>
      </c>
      <c r="C1123" s="75" t="n">
        <f aca="false">C1211</f>
        <v>0</v>
      </c>
      <c r="D1123" s="75" t="n">
        <f aca="false">D1211</f>
        <v>0</v>
      </c>
      <c r="E1123" s="75" t="n">
        <f aca="false">E1211</f>
        <v>0</v>
      </c>
    </row>
    <row r="1124" customFormat="false" ht="20.25" hidden="true" customHeight="true" outlineLevel="0" collapsed="false">
      <c r="A1124" s="118"/>
      <c r="B1124" s="75" t="s">
        <v>98</v>
      </c>
      <c r="C1124" s="75" t="n">
        <f aca="false">C1255</f>
        <v>0</v>
      </c>
      <c r="D1124" s="75"/>
      <c r="E1124" s="122" t="n">
        <f aca="false">C1124+D1124</f>
        <v>0</v>
      </c>
    </row>
    <row r="1125" customFormat="false" ht="38.25" hidden="true" customHeight="true" outlineLevel="0" collapsed="false">
      <c r="A1125" s="178"/>
      <c r="B1125" s="125" t="s">
        <v>109</v>
      </c>
      <c r="C1125" s="141"/>
      <c r="D1125" s="141"/>
      <c r="E1125" s="122" t="n">
        <f aca="false">C1125+D1125</f>
        <v>0</v>
      </c>
    </row>
    <row r="1126" customFormat="false" ht="27.75" hidden="false" customHeight="true" outlineLevel="0" collapsed="false">
      <c r="A1126" s="178"/>
      <c r="B1126" s="125" t="s">
        <v>302</v>
      </c>
      <c r="C1126" s="141" t="n">
        <f aca="false">C1256+C1212+C1233+C1170</f>
        <v>278300</v>
      </c>
      <c r="D1126" s="141" t="n">
        <f aca="false">D1256+D1212+D1233+D1170</f>
        <v>0</v>
      </c>
      <c r="E1126" s="141" t="n">
        <f aca="false">E1256+E1212+E1233+E1170</f>
        <v>278300</v>
      </c>
    </row>
    <row r="1127" customFormat="false" ht="12.75" hidden="false" customHeight="false" outlineLevel="0" collapsed="false">
      <c r="A1127" s="118"/>
      <c r="B1127" s="75"/>
      <c r="C1127" s="75"/>
      <c r="D1127" s="75"/>
      <c r="E1127" s="122"/>
    </row>
    <row r="1128" customFormat="false" ht="14.1" hidden="false" customHeight="true" outlineLevel="0" collapsed="false">
      <c r="A1128" s="120" t="s">
        <v>303</v>
      </c>
      <c r="B1128" s="122" t="s">
        <v>304</v>
      </c>
      <c r="C1128" s="122"/>
      <c r="D1128" s="122"/>
      <c r="E1128" s="122"/>
    </row>
    <row r="1129" customFormat="false" ht="14.1" hidden="false" customHeight="true" outlineLevel="0" collapsed="false">
      <c r="A1129" s="118"/>
      <c r="B1129" s="122" t="s">
        <v>70</v>
      </c>
      <c r="C1129" s="122" t="n">
        <f aca="false">C1130+C1136+C1137+C1135+C1133+C1134+C1138</f>
        <v>490523</v>
      </c>
      <c r="D1129" s="122" t="n">
        <f aca="false">D1130+D1136+D1137+D1135+D1133+D1134+D1138</f>
        <v>0</v>
      </c>
      <c r="E1129" s="122" t="n">
        <f aca="false">E1130+E1136+E1137+E1135+E1133+E1134+E1138</f>
        <v>490523</v>
      </c>
    </row>
    <row r="1130" customFormat="false" ht="14.1" hidden="false" customHeight="true" outlineLevel="0" collapsed="false">
      <c r="A1130" s="118"/>
      <c r="B1130" s="75" t="s">
        <v>93</v>
      </c>
      <c r="C1130" s="75" t="n">
        <f aca="false">C1131+C1132</f>
        <v>477768</v>
      </c>
      <c r="D1130" s="75" t="n">
        <f aca="false">D1131+D1132</f>
        <v>0</v>
      </c>
      <c r="E1130" s="75" t="n">
        <f aca="false">E1131+E1132</f>
        <v>477768</v>
      </c>
    </row>
    <row r="1131" customFormat="false" ht="14.1" hidden="false" customHeight="true" outlineLevel="0" collapsed="false">
      <c r="A1131" s="118"/>
      <c r="B1131" s="75" t="s">
        <v>305</v>
      </c>
      <c r="C1131" s="75" t="n">
        <v>374926</v>
      </c>
      <c r="D1131" s="75" t="n">
        <v>102842</v>
      </c>
      <c r="E1131" s="75" t="n">
        <f aca="false">C1131+D1131</f>
        <v>477768</v>
      </c>
    </row>
    <row r="1132" customFormat="false" ht="14.1" hidden="false" customHeight="true" outlineLevel="0" collapsed="false">
      <c r="A1132" s="118"/>
      <c r="B1132" s="75" t="s">
        <v>306</v>
      </c>
      <c r="C1132" s="75" t="n">
        <v>102842</v>
      </c>
      <c r="D1132" s="75" t="n">
        <v>-102842</v>
      </c>
      <c r="E1132" s="75" t="n">
        <f aca="false">C1132+D1132</f>
        <v>0</v>
      </c>
    </row>
    <row r="1133" customFormat="false" ht="41.25" hidden="true" customHeight="true" outlineLevel="0" collapsed="false">
      <c r="A1133" s="118"/>
      <c r="B1133" s="121" t="s">
        <v>299</v>
      </c>
      <c r="C1133" s="75"/>
      <c r="D1133" s="75"/>
      <c r="E1133" s="75" t="n">
        <f aca="false">C1133+D1133</f>
        <v>0</v>
      </c>
    </row>
    <row r="1134" customFormat="false" ht="12.75" hidden="true" customHeight="true" outlineLevel="0" collapsed="false">
      <c r="A1134" s="118"/>
      <c r="B1134" s="75" t="s">
        <v>33</v>
      </c>
      <c r="C1134" s="75" t="n">
        <v>0</v>
      </c>
      <c r="D1134" s="75"/>
      <c r="E1134" s="75" t="n">
        <f aca="false">C1134+D1134</f>
        <v>0</v>
      </c>
    </row>
    <row r="1135" customFormat="false" ht="11.25" hidden="true" customHeight="true" outlineLevel="0" collapsed="false">
      <c r="A1135" s="118"/>
      <c r="B1135" s="75" t="s">
        <v>37</v>
      </c>
      <c r="C1135" s="75" t="n">
        <v>0</v>
      </c>
      <c r="D1135" s="75"/>
      <c r="E1135" s="75" t="n">
        <f aca="false">C1135+D1135</f>
        <v>0</v>
      </c>
    </row>
    <row r="1136" customFormat="false" ht="14.1" hidden="false" customHeight="true" outlineLevel="0" collapsed="false">
      <c r="A1136" s="118"/>
      <c r="B1136" s="75" t="s">
        <v>300</v>
      </c>
      <c r="C1136" s="75" t="n">
        <v>12755</v>
      </c>
      <c r="D1136" s="75" t="n">
        <v>0</v>
      </c>
      <c r="E1136" s="75" t="n">
        <f aca="false">C1136+D1136</f>
        <v>12755</v>
      </c>
    </row>
    <row r="1137" customFormat="false" ht="14.1" hidden="true" customHeight="true" outlineLevel="0" collapsed="false">
      <c r="A1137" s="118"/>
      <c r="B1137" s="75" t="s">
        <v>136</v>
      </c>
      <c r="C1137" s="75"/>
      <c r="D1137" s="75"/>
      <c r="E1137" s="122"/>
    </row>
    <row r="1138" customFormat="false" ht="14.1" hidden="true" customHeight="true" outlineLevel="0" collapsed="false">
      <c r="A1138" s="118"/>
      <c r="B1138" s="75" t="s">
        <v>81</v>
      </c>
      <c r="C1138" s="75" t="n">
        <v>0</v>
      </c>
      <c r="D1138" s="75"/>
      <c r="E1138" s="122"/>
    </row>
    <row r="1139" customFormat="false" ht="14.1" hidden="false" customHeight="true" outlineLevel="0" collapsed="false">
      <c r="A1139" s="118"/>
      <c r="B1139" s="133"/>
      <c r="C1139" s="75"/>
      <c r="D1139" s="75"/>
      <c r="E1139" s="122"/>
    </row>
    <row r="1140" customFormat="false" ht="14.1" hidden="false" customHeight="true" outlineLevel="0" collapsed="false">
      <c r="A1140" s="118"/>
      <c r="B1140" s="122" t="s">
        <v>95</v>
      </c>
      <c r="C1140" s="122" t="n">
        <f aca="false">C1141+C1146</f>
        <v>490523</v>
      </c>
      <c r="D1140" s="122" t="n">
        <f aca="false">D1141+D1146</f>
        <v>0</v>
      </c>
      <c r="E1140" s="122" t="n">
        <f aca="false">E1141+E1146</f>
        <v>490523</v>
      </c>
    </row>
    <row r="1141" customFormat="false" ht="14.1" hidden="false" customHeight="true" outlineLevel="0" collapsed="false">
      <c r="A1141" s="118"/>
      <c r="B1141" s="75" t="s">
        <v>48</v>
      </c>
      <c r="C1141" s="75" t="n">
        <f aca="false">C1142+C1144+C1147+C1145</f>
        <v>490523</v>
      </c>
      <c r="D1141" s="75" t="n">
        <f aca="false">D1142+D1144+D1147+D1145</f>
        <v>0</v>
      </c>
      <c r="E1141" s="75" t="n">
        <f aca="false">E1142+E1144+E1147+E1145</f>
        <v>490523</v>
      </c>
    </row>
    <row r="1142" customFormat="false" ht="14.1" hidden="false" customHeight="true" outlineLevel="0" collapsed="false">
      <c r="A1142" s="118"/>
      <c r="B1142" s="75" t="s">
        <v>49</v>
      </c>
      <c r="C1142" s="75" t="n">
        <v>488633</v>
      </c>
      <c r="D1142" s="75" t="n">
        <v>0</v>
      </c>
      <c r="E1142" s="75" t="n">
        <f aca="false">C1142+D1142</f>
        <v>488633</v>
      </c>
    </row>
    <row r="1143" customFormat="false" ht="14.1" hidden="false" customHeight="true" outlineLevel="0" collapsed="false">
      <c r="A1143" s="118"/>
      <c r="B1143" s="141" t="s">
        <v>50</v>
      </c>
      <c r="C1143" s="75" t="n">
        <v>318353</v>
      </c>
      <c r="D1143" s="75" t="n">
        <v>0</v>
      </c>
      <c r="E1143" s="75" t="n">
        <f aca="false">C1143+D1143</f>
        <v>318353</v>
      </c>
    </row>
    <row r="1144" customFormat="false" ht="1.5" hidden="false" customHeight="true" outlineLevel="0" collapsed="false">
      <c r="A1144" s="118"/>
      <c r="B1144" s="75" t="s">
        <v>51</v>
      </c>
      <c r="C1144" s="75"/>
      <c r="D1144" s="75"/>
      <c r="E1144" s="75" t="n">
        <f aca="false">C1144+D1144</f>
        <v>0</v>
      </c>
    </row>
    <row r="1145" customFormat="false" ht="13.5" hidden="false" customHeight="true" outlineLevel="0" collapsed="false">
      <c r="A1145" s="118"/>
      <c r="B1145" s="75" t="s">
        <v>53</v>
      </c>
      <c r="C1145" s="75" t="n">
        <v>1890</v>
      </c>
      <c r="D1145" s="75" t="n">
        <v>0</v>
      </c>
      <c r="E1145" s="75" t="n">
        <f aca="false">C1145+D1145</f>
        <v>1890</v>
      </c>
    </row>
    <row r="1146" customFormat="false" ht="13.5" hidden="true" customHeight="true" outlineLevel="0" collapsed="false">
      <c r="A1146" s="118"/>
      <c r="B1146" s="75" t="s">
        <v>66</v>
      </c>
      <c r="C1146" s="75" t="n">
        <v>0</v>
      </c>
      <c r="D1146" s="75" t="n">
        <v>0</v>
      </c>
      <c r="E1146" s="75" t="n">
        <f aca="false">C1146+D1146</f>
        <v>0</v>
      </c>
    </row>
    <row r="1147" customFormat="false" ht="3" hidden="true" customHeight="true" outlineLevel="0" collapsed="false">
      <c r="A1147" s="118"/>
      <c r="B1147" s="75" t="s">
        <v>307</v>
      </c>
      <c r="C1147" s="75"/>
      <c r="D1147" s="75"/>
      <c r="E1147" s="75" t="n">
        <f aca="false">C1147+D1147</f>
        <v>0</v>
      </c>
    </row>
    <row r="1148" customFormat="false" ht="14.25" hidden="false" customHeight="true" outlineLevel="0" collapsed="false">
      <c r="A1148" s="118"/>
      <c r="B1148" s="75"/>
      <c r="C1148" s="75"/>
      <c r="D1148" s="75"/>
      <c r="E1148" s="75"/>
    </row>
    <row r="1149" customFormat="false" ht="12.75" hidden="false" customHeight="false" outlineLevel="0" collapsed="false">
      <c r="A1149" s="156" t="n">
        <v>9.1</v>
      </c>
      <c r="B1149" s="122" t="s">
        <v>308</v>
      </c>
      <c r="C1149" s="122"/>
      <c r="D1149" s="122"/>
      <c r="E1149" s="122"/>
    </row>
    <row r="1150" customFormat="false" ht="12.75" hidden="false" customHeight="false" outlineLevel="0" collapsed="false">
      <c r="A1150" s="118"/>
      <c r="B1150" s="122" t="s">
        <v>70</v>
      </c>
      <c r="C1150" s="122" t="n">
        <f aca="false">C1151+C1155+C1158+C1161+C1159+C1157+C1156+C1162+C1160</f>
        <v>4888957</v>
      </c>
      <c r="D1150" s="122" t="n">
        <f aca="false">D1151+D1155+D1158+D1161+D1159+D1157+D1156+D1162+D1160</f>
        <v>0</v>
      </c>
      <c r="E1150" s="122" t="n">
        <f aca="false">E1151+E1155+E1158+E1161+E1159+E1157+E1156+E1162+E1160</f>
        <v>4888957</v>
      </c>
    </row>
    <row r="1151" customFormat="false" ht="12.75" hidden="false" customHeight="false" outlineLevel="0" collapsed="false">
      <c r="A1151" s="118"/>
      <c r="B1151" s="75" t="s">
        <v>93</v>
      </c>
      <c r="C1151" s="75" t="n">
        <f aca="false">C1152+C1153+C1154</f>
        <v>3897908</v>
      </c>
      <c r="D1151" s="75" t="n">
        <f aca="false">D1152+D1153+D1154</f>
        <v>0</v>
      </c>
      <c r="E1151" s="75" t="n">
        <f aca="false">E1152+E1153+E1154</f>
        <v>3897908</v>
      </c>
    </row>
    <row r="1152" customFormat="false" ht="12.75" hidden="false" customHeight="false" outlineLevel="0" collapsed="false">
      <c r="A1152" s="118"/>
      <c r="B1152" s="75" t="s">
        <v>309</v>
      </c>
      <c r="C1152" s="75" t="n">
        <v>2958917</v>
      </c>
      <c r="D1152" s="75" t="n">
        <v>886505</v>
      </c>
      <c r="E1152" s="75" t="n">
        <f aca="false">C1152+D1152</f>
        <v>3845422</v>
      </c>
    </row>
    <row r="1153" customFormat="false" ht="25.5" hidden="false" customHeight="true" outlineLevel="0" collapsed="false">
      <c r="A1153" s="118"/>
      <c r="B1153" s="133" t="s">
        <v>310</v>
      </c>
      <c r="C1153" s="75" t="n">
        <v>52486</v>
      </c>
      <c r="D1153" s="75" t="n">
        <v>0</v>
      </c>
      <c r="E1153" s="75" t="n">
        <f aca="false">C1153+D1153</f>
        <v>52486</v>
      </c>
    </row>
    <row r="1154" customFormat="false" ht="15" hidden="false" customHeight="true" outlineLevel="0" collapsed="false">
      <c r="A1154" s="118"/>
      <c r="B1154" s="133" t="s">
        <v>311</v>
      </c>
      <c r="C1154" s="75" t="n">
        <v>886505</v>
      </c>
      <c r="D1154" s="75" t="n">
        <v>-886505</v>
      </c>
      <c r="E1154" s="75" t="n">
        <f aca="false">C1154+D1154</f>
        <v>0</v>
      </c>
    </row>
    <row r="1155" customFormat="false" ht="25.5" hidden="false" customHeight="false" outlineLevel="0" collapsed="false">
      <c r="A1155" s="118"/>
      <c r="B1155" s="133" t="s">
        <v>298</v>
      </c>
      <c r="C1155" s="75" t="n">
        <v>935525</v>
      </c>
      <c r="D1155" s="75" t="n">
        <v>0</v>
      </c>
      <c r="E1155" s="75" t="n">
        <f aca="false">C1155+D1155</f>
        <v>935525</v>
      </c>
    </row>
    <row r="1156" customFormat="false" ht="0.75" hidden="false" customHeight="true" outlineLevel="0" collapsed="false">
      <c r="A1156" s="118"/>
      <c r="B1156" s="75" t="s">
        <v>18</v>
      </c>
      <c r="C1156" s="75"/>
      <c r="D1156" s="75"/>
      <c r="E1156" s="75" t="n">
        <f aca="false">C1156+D1156</f>
        <v>0</v>
      </c>
    </row>
    <row r="1157" customFormat="false" ht="24.75" hidden="false" customHeight="true" outlineLevel="0" collapsed="false">
      <c r="A1157" s="118"/>
      <c r="B1157" s="75" t="s">
        <v>94</v>
      </c>
      <c r="C1157" s="75" t="n">
        <v>653</v>
      </c>
      <c r="D1157" s="75" t="n">
        <v>0</v>
      </c>
      <c r="E1157" s="75" t="n">
        <f aca="false">C1157+D1157</f>
        <v>653</v>
      </c>
    </row>
    <row r="1158" customFormat="false" ht="12.75" hidden="false" customHeight="false" outlineLevel="0" collapsed="false">
      <c r="A1158" s="118"/>
      <c r="B1158" s="75" t="s">
        <v>300</v>
      </c>
      <c r="C1158" s="75" t="n">
        <v>5947</v>
      </c>
      <c r="D1158" s="75" t="n">
        <v>0</v>
      </c>
      <c r="E1158" s="75" t="n">
        <f aca="false">C1158+D1158</f>
        <v>5947</v>
      </c>
    </row>
    <row r="1159" customFormat="false" ht="39.75" hidden="true" customHeight="true" outlineLevel="0" collapsed="false">
      <c r="A1159" s="179"/>
      <c r="B1159" s="138" t="s">
        <v>299</v>
      </c>
      <c r="C1159" s="75" t="n">
        <v>0</v>
      </c>
      <c r="D1159" s="75" t="n">
        <v>0</v>
      </c>
      <c r="E1159" s="75" t="n">
        <f aca="false">C1159+D1159</f>
        <v>0</v>
      </c>
    </row>
    <row r="1160" customFormat="false" ht="1.5" hidden="false" customHeight="true" outlineLevel="0" collapsed="false">
      <c r="A1160" s="179"/>
      <c r="B1160" s="180" t="s">
        <v>39</v>
      </c>
      <c r="C1160" s="141" t="n">
        <v>0</v>
      </c>
      <c r="D1160" s="141" t="n">
        <v>0</v>
      </c>
      <c r="E1160" s="141" t="n">
        <f aca="false">C1160+D1160</f>
        <v>0</v>
      </c>
    </row>
    <row r="1161" customFormat="false" ht="12.75" hidden="false" customHeight="false" outlineLevel="0" collapsed="false">
      <c r="A1161" s="118"/>
      <c r="B1161" s="75" t="s">
        <v>136</v>
      </c>
      <c r="C1161" s="75" t="n">
        <v>48924</v>
      </c>
      <c r="D1161" s="75" t="n">
        <v>0</v>
      </c>
      <c r="E1161" s="75" t="n">
        <f aca="false">C1161+D1161</f>
        <v>48924</v>
      </c>
    </row>
    <row r="1162" customFormat="false" ht="3" hidden="true" customHeight="true" outlineLevel="0" collapsed="false">
      <c r="A1162" s="118"/>
      <c r="B1162" s="75" t="s">
        <v>81</v>
      </c>
      <c r="C1162" s="75"/>
      <c r="D1162" s="75"/>
      <c r="E1162" s="75" t="n">
        <f aca="false">C1162+D1162</f>
        <v>0</v>
      </c>
    </row>
    <row r="1163" customFormat="false" ht="12.75" hidden="false" customHeight="false" outlineLevel="0" collapsed="false">
      <c r="A1163" s="118"/>
      <c r="B1163" s="133"/>
      <c r="C1163" s="75"/>
      <c r="D1163" s="75"/>
      <c r="E1163" s="122"/>
    </row>
    <row r="1164" customFormat="false" ht="12.75" hidden="false" customHeight="false" outlineLevel="0" collapsed="false">
      <c r="A1164" s="118"/>
      <c r="B1164" s="122" t="s">
        <v>95</v>
      </c>
      <c r="C1164" s="122" t="n">
        <f aca="false">C1165+C1171</f>
        <v>4888957</v>
      </c>
      <c r="D1164" s="122" t="n">
        <f aca="false">D1165+D1171</f>
        <v>0</v>
      </c>
      <c r="E1164" s="122" t="n">
        <f aca="false">E1165+E1171</f>
        <v>4888957</v>
      </c>
    </row>
    <row r="1165" customFormat="false" ht="12.75" hidden="false" customHeight="false" outlineLevel="0" collapsed="false">
      <c r="A1165" s="118"/>
      <c r="B1165" s="75" t="s">
        <v>48</v>
      </c>
      <c r="C1165" s="75" t="n">
        <f aca="false">C1166+C1168+C1169+C1170</f>
        <v>4882157</v>
      </c>
      <c r="D1165" s="75" t="n">
        <f aca="false">D1166+D1168+D1169+D1170</f>
        <v>0</v>
      </c>
      <c r="E1165" s="75" t="n">
        <f aca="false">C1165+D1165</f>
        <v>4882157</v>
      </c>
    </row>
    <row r="1166" customFormat="false" ht="12.75" hidden="false" customHeight="false" outlineLevel="0" collapsed="false">
      <c r="A1166" s="118"/>
      <c r="B1166" s="75" t="s">
        <v>49</v>
      </c>
      <c r="C1166" s="75" t="n">
        <v>4882107</v>
      </c>
      <c r="D1166" s="75" t="n">
        <v>0</v>
      </c>
      <c r="E1166" s="75" t="n">
        <f aca="false">C1166+D1166</f>
        <v>4882107</v>
      </c>
    </row>
    <row r="1167" customFormat="false" ht="12.75" hidden="false" customHeight="false" outlineLevel="0" collapsed="false">
      <c r="A1167" s="118"/>
      <c r="B1167" s="141" t="s">
        <v>50</v>
      </c>
      <c r="C1167" s="141" t="n">
        <v>3289089</v>
      </c>
      <c r="D1167" s="141" t="n">
        <v>0</v>
      </c>
      <c r="E1167" s="75" t="n">
        <f aca="false">C1167+D1167</f>
        <v>3289089</v>
      </c>
    </row>
    <row r="1168" customFormat="false" ht="18.75" hidden="true" customHeight="true" outlineLevel="0" collapsed="false">
      <c r="A1168" s="118"/>
      <c r="B1168" s="75" t="s">
        <v>53</v>
      </c>
      <c r="C1168" s="141" t="n">
        <v>0</v>
      </c>
      <c r="D1168" s="141" t="n">
        <v>0</v>
      </c>
      <c r="E1168" s="75" t="n">
        <f aca="false">C1168+D1168</f>
        <v>0</v>
      </c>
    </row>
    <row r="1169" customFormat="false" ht="12" hidden="true" customHeight="true" outlineLevel="0" collapsed="false">
      <c r="A1169" s="118"/>
      <c r="B1169" s="133" t="s">
        <v>312</v>
      </c>
      <c r="C1169" s="141" t="n">
        <v>0</v>
      </c>
      <c r="D1169" s="141" t="n">
        <v>0</v>
      </c>
      <c r="E1169" s="75" t="n">
        <f aca="false">C1169+D1169</f>
        <v>0</v>
      </c>
    </row>
    <row r="1170" customFormat="false" ht="26.25" hidden="false" customHeight="true" outlineLevel="0" collapsed="false">
      <c r="A1170" s="118"/>
      <c r="B1170" s="125" t="s">
        <v>313</v>
      </c>
      <c r="C1170" s="141" t="n">
        <v>50</v>
      </c>
      <c r="D1170" s="141" t="n">
        <v>0</v>
      </c>
      <c r="E1170" s="75" t="n">
        <f aca="false">C1170+D1170</f>
        <v>50</v>
      </c>
    </row>
    <row r="1171" customFormat="false" ht="12.75" hidden="false" customHeight="false" outlineLevel="0" collapsed="false">
      <c r="A1171" s="118"/>
      <c r="B1171" s="75" t="s">
        <v>66</v>
      </c>
      <c r="C1171" s="75" t="n">
        <v>6800</v>
      </c>
      <c r="D1171" s="75" t="n">
        <v>0</v>
      </c>
      <c r="E1171" s="75" t="n">
        <f aca="false">C1171+D1171</f>
        <v>6800</v>
      </c>
    </row>
    <row r="1172" customFormat="false" ht="12.75" hidden="false" customHeight="false" outlineLevel="0" collapsed="false">
      <c r="A1172" s="118"/>
      <c r="B1172" s="122"/>
      <c r="C1172" s="75"/>
      <c r="D1172" s="75"/>
      <c r="E1172" s="122"/>
    </row>
    <row r="1173" customFormat="false" ht="12.75" hidden="true" customHeight="false" outlineLevel="0" collapsed="false">
      <c r="A1173" s="156" t="n">
        <v>9.1</v>
      </c>
      <c r="B1173" s="122" t="s">
        <v>314</v>
      </c>
      <c r="C1173" s="122"/>
      <c r="D1173" s="122"/>
      <c r="E1173" s="122" t="n">
        <f aca="false">C1173+D1173</f>
        <v>0</v>
      </c>
    </row>
    <row r="1174" customFormat="false" ht="12.75" hidden="true" customHeight="false" outlineLevel="0" collapsed="false">
      <c r="A1174" s="118"/>
      <c r="B1174" s="122" t="s">
        <v>70</v>
      </c>
      <c r="C1174" s="122" t="n">
        <f aca="false">C1175+C1178+C1179+C1177</f>
        <v>0</v>
      </c>
      <c r="D1174" s="122"/>
      <c r="E1174" s="122" t="n">
        <f aca="false">C1174+D1174</f>
        <v>0</v>
      </c>
    </row>
    <row r="1175" customFormat="false" ht="12.75" hidden="true" customHeight="false" outlineLevel="0" collapsed="false">
      <c r="A1175" s="118"/>
      <c r="B1175" s="75" t="s">
        <v>315</v>
      </c>
      <c r="C1175" s="75" t="n">
        <f aca="false">C1176</f>
        <v>0</v>
      </c>
      <c r="D1175" s="75"/>
      <c r="E1175" s="122" t="n">
        <f aca="false">C1175+D1175</f>
        <v>0</v>
      </c>
    </row>
    <row r="1176" customFormat="false" ht="12.75" hidden="true" customHeight="false" outlineLevel="0" collapsed="false">
      <c r="A1176" s="118"/>
      <c r="B1176" s="75" t="s">
        <v>305</v>
      </c>
      <c r="C1176" s="75" t="n">
        <v>0</v>
      </c>
      <c r="D1176" s="75"/>
      <c r="E1176" s="122" t="n">
        <f aca="false">C1176+D1176</f>
        <v>0</v>
      </c>
    </row>
    <row r="1177" customFormat="false" ht="25.5" hidden="true" customHeight="false" outlineLevel="0" collapsed="false">
      <c r="A1177" s="118"/>
      <c r="B1177" s="133" t="s">
        <v>316</v>
      </c>
      <c r="C1177" s="75"/>
      <c r="D1177" s="75"/>
      <c r="E1177" s="122" t="n">
        <f aca="false">C1177+D1177</f>
        <v>0</v>
      </c>
    </row>
    <row r="1178" customFormat="false" ht="12.75" hidden="true" customHeight="false" outlineLevel="0" collapsed="false">
      <c r="A1178" s="118"/>
      <c r="B1178" s="75" t="s">
        <v>135</v>
      </c>
      <c r="C1178" s="75" t="n">
        <v>0</v>
      </c>
      <c r="D1178" s="75"/>
      <c r="E1178" s="122" t="n">
        <f aca="false">C1178+D1178</f>
        <v>0</v>
      </c>
    </row>
    <row r="1179" customFormat="false" ht="12.75" hidden="true" customHeight="true" outlineLevel="0" collapsed="false">
      <c r="A1179" s="118"/>
      <c r="B1179" s="75" t="s">
        <v>136</v>
      </c>
      <c r="C1179" s="75"/>
      <c r="D1179" s="75"/>
      <c r="E1179" s="122" t="n">
        <f aca="false">C1179+D1179</f>
        <v>0</v>
      </c>
    </row>
    <row r="1180" customFormat="false" ht="24" hidden="true" customHeight="true" outlineLevel="0" collapsed="false">
      <c r="A1180" s="118"/>
      <c r="B1180" s="75"/>
      <c r="C1180" s="75"/>
      <c r="D1180" s="75"/>
      <c r="E1180" s="122" t="n">
        <f aca="false">C1180+D1180</f>
        <v>0</v>
      </c>
    </row>
    <row r="1181" customFormat="false" ht="21.75" hidden="true" customHeight="true" outlineLevel="0" collapsed="false">
      <c r="A1181" s="118"/>
      <c r="B1181" s="122" t="s">
        <v>95</v>
      </c>
      <c r="C1181" s="122" t="n">
        <f aca="false">C1182+C1185</f>
        <v>0</v>
      </c>
      <c r="D1181" s="122"/>
      <c r="E1181" s="122" t="n">
        <f aca="false">C1181+D1181</f>
        <v>0</v>
      </c>
    </row>
    <row r="1182" customFormat="false" ht="13.5" hidden="true" customHeight="true" outlineLevel="0" collapsed="false">
      <c r="A1182" s="118"/>
      <c r="B1182" s="75" t="s">
        <v>48</v>
      </c>
      <c r="C1182" s="75" t="n">
        <f aca="false">C1183</f>
        <v>0</v>
      </c>
      <c r="D1182" s="75"/>
      <c r="E1182" s="122" t="n">
        <f aca="false">C1182+D1182</f>
        <v>0</v>
      </c>
    </row>
    <row r="1183" customFormat="false" ht="15" hidden="true" customHeight="true" outlineLevel="0" collapsed="false">
      <c r="A1183" s="118"/>
      <c r="B1183" s="75" t="s">
        <v>49</v>
      </c>
      <c r="C1183" s="75"/>
      <c r="D1183" s="75"/>
      <c r="E1183" s="122" t="n">
        <f aca="false">C1183+D1183</f>
        <v>0</v>
      </c>
    </row>
    <row r="1184" customFormat="false" ht="10.5" hidden="true" customHeight="true" outlineLevel="0" collapsed="false">
      <c r="A1184" s="118"/>
      <c r="B1184" s="141" t="s">
        <v>125</v>
      </c>
      <c r="C1184" s="141"/>
      <c r="D1184" s="141"/>
      <c r="E1184" s="122" t="n">
        <f aca="false">C1184+D1184</f>
        <v>0</v>
      </c>
    </row>
    <row r="1185" customFormat="false" ht="10.5" hidden="true" customHeight="true" outlineLevel="0" collapsed="false">
      <c r="A1185" s="118"/>
      <c r="B1185" s="75" t="s">
        <v>66</v>
      </c>
      <c r="C1185" s="75"/>
      <c r="D1185" s="75"/>
      <c r="E1185" s="122" t="n">
        <f aca="false">C1185+D1185</f>
        <v>0</v>
      </c>
    </row>
    <row r="1186" customFormat="false" ht="12.75" hidden="false" customHeight="false" outlineLevel="0" collapsed="false">
      <c r="A1186" s="118"/>
      <c r="B1186" s="75"/>
      <c r="C1186" s="75"/>
      <c r="D1186" s="75"/>
      <c r="E1186" s="122"/>
    </row>
    <row r="1187" customFormat="false" ht="12.75" hidden="false" customHeight="false" outlineLevel="0" collapsed="false">
      <c r="A1187" s="156" t="s">
        <v>317</v>
      </c>
      <c r="B1187" s="122" t="s">
        <v>318</v>
      </c>
      <c r="C1187" s="122"/>
      <c r="D1187" s="122"/>
      <c r="E1187" s="122"/>
    </row>
    <row r="1188" customFormat="false" ht="12.75" hidden="false" customHeight="false" outlineLevel="0" collapsed="false">
      <c r="A1188" s="118"/>
      <c r="B1188" s="122" t="s">
        <v>70</v>
      </c>
      <c r="C1188" s="122" t="n">
        <f aca="false">C1189+C1193+C1196+C1201+C1198+C1200+C1195+C1194+C1197+C1199</f>
        <v>11254538</v>
      </c>
      <c r="D1188" s="122" t="n">
        <f aca="false">D1189+D1193+D1196+D1201+D1198+D1200+D1195+D1194+D1197+D1199</f>
        <v>0</v>
      </c>
      <c r="E1188" s="122" t="n">
        <f aca="false">E1189+E1193+E1196+E1201+E1198+E1200+E1195+E1194+E1197+E1199</f>
        <v>11254538</v>
      </c>
    </row>
    <row r="1189" customFormat="false" ht="12.75" hidden="false" customHeight="false" outlineLevel="0" collapsed="false">
      <c r="A1189" s="118"/>
      <c r="B1189" s="75" t="s">
        <v>237</v>
      </c>
      <c r="C1189" s="75" t="n">
        <f aca="false">C1190+C1191+C1192</f>
        <v>3910089</v>
      </c>
      <c r="D1189" s="75" t="n">
        <f aca="false">D1190+D1191+D1192</f>
        <v>0</v>
      </c>
      <c r="E1189" s="75" t="n">
        <f aca="false">E1190+E1191+E1192</f>
        <v>3910089</v>
      </c>
    </row>
    <row r="1190" customFormat="false" ht="12.75" hidden="false" customHeight="false" outlineLevel="0" collapsed="false">
      <c r="A1190" s="118"/>
      <c r="B1190" s="75" t="s">
        <v>238</v>
      </c>
      <c r="C1190" s="75" t="n">
        <v>3438511</v>
      </c>
      <c r="D1190" s="75" t="n">
        <v>380340</v>
      </c>
      <c r="E1190" s="75" t="n">
        <f aca="false">C1190+D1190</f>
        <v>3818851</v>
      </c>
    </row>
    <row r="1191" customFormat="false" ht="29.25" hidden="false" customHeight="true" outlineLevel="0" collapsed="false">
      <c r="A1191" s="118"/>
      <c r="B1191" s="133" t="s">
        <v>239</v>
      </c>
      <c r="C1191" s="75" t="n">
        <v>91238</v>
      </c>
      <c r="D1191" s="75" t="n">
        <v>0</v>
      </c>
      <c r="E1191" s="75" t="n">
        <f aca="false">C1191+D1191</f>
        <v>91238</v>
      </c>
    </row>
    <row r="1192" customFormat="false" ht="16.5" hidden="false" customHeight="true" outlineLevel="0" collapsed="false">
      <c r="A1192" s="118"/>
      <c r="B1192" s="133" t="s">
        <v>319</v>
      </c>
      <c r="C1192" s="75" t="n">
        <v>380340</v>
      </c>
      <c r="D1192" s="75" t="n">
        <v>-380340</v>
      </c>
      <c r="E1192" s="75" t="n">
        <f aca="false">C1192+D1192</f>
        <v>0</v>
      </c>
    </row>
    <row r="1193" customFormat="false" ht="25.5" hidden="false" customHeight="false" outlineLevel="0" collapsed="false">
      <c r="A1193" s="118"/>
      <c r="B1193" s="133" t="s">
        <v>320</v>
      </c>
      <c r="C1193" s="75" t="n">
        <v>6780408</v>
      </c>
      <c r="D1193" s="75" t="n">
        <v>0</v>
      </c>
      <c r="E1193" s="75" t="n">
        <f aca="false">C1193+D1193</f>
        <v>6780408</v>
      </c>
    </row>
    <row r="1194" customFormat="false" ht="38.25" hidden="false" customHeight="false" outlineLevel="0" collapsed="false">
      <c r="A1194" s="137"/>
      <c r="B1194" s="138" t="s">
        <v>299</v>
      </c>
      <c r="C1194" s="75" t="n">
        <v>124377</v>
      </c>
      <c r="D1194" s="75" t="n">
        <v>0</v>
      </c>
      <c r="E1194" s="75" t="n">
        <f aca="false">C1194+D1194</f>
        <v>124377</v>
      </c>
    </row>
    <row r="1195" customFormat="false" ht="3" hidden="false" customHeight="true" outlineLevel="0" collapsed="false">
      <c r="A1195" s="118"/>
      <c r="B1195" s="75" t="s">
        <v>37</v>
      </c>
      <c r="C1195" s="75" t="n">
        <v>0</v>
      </c>
      <c r="D1195" s="75" t="n">
        <v>0</v>
      </c>
      <c r="E1195" s="75" t="n">
        <f aca="false">C1195+D1195</f>
        <v>0</v>
      </c>
    </row>
    <row r="1196" customFormat="false" ht="12.75" hidden="false" customHeight="true" outlineLevel="0" collapsed="false">
      <c r="A1196" s="118"/>
      <c r="B1196" s="75" t="s">
        <v>300</v>
      </c>
      <c r="C1196" s="75" t="n">
        <v>20764</v>
      </c>
      <c r="D1196" s="75" t="n">
        <v>0</v>
      </c>
      <c r="E1196" s="75" t="n">
        <f aca="false">C1196+D1196</f>
        <v>20764</v>
      </c>
    </row>
    <row r="1197" customFormat="false" ht="24.75" hidden="true" customHeight="true" outlineLevel="0" collapsed="false">
      <c r="A1197" s="118"/>
      <c r="B1197" s="75" t="s">
        <v>38</v>
      </c>
      <c r="C1197" s="75" t="n">
        <v>0</v>
      </c>
      <c r="D1197" s="75"/>
      <c r="E1197" s="75" t="n">
        <f aca="false">C1197+D1197</f>
        <v>0</v>
      </c>
    </row>
    <row r="1198" customFormat="false" ht="24.75" hidden="true" customHeight="true" outlineLevel="0" collapsed="false">
      <c r="A1198" s="118"/>
      <c r="B1198" s="75" t="s">
        <v>26</v>
      </c>
      <c r="C1198" s="75"/>
      <c r="D1198" s="75"/>
      <c r="E1198" s="75" t="n">
        <f aca="false">C1198+D1198</f>
        <v>0</v>
      </c>
    </row>
    <row r="1199" customFormat="false" ht="2.25" hidden="true" customHeight="true" outlineLevel="0" collapsed="false">
      <c r="A1199" s="118"/>
      <c r="B1199" s="149" t="s">
        <v>39</v>
      </c>
      <c r="C1199" s="153" t="n">
        <v>0</v>
      </c>
      <c r="D1199" s="153" t="n">
        <v>0</v>
      </c>
      <c r="E1199" s="141" t="n">
        <f aca="false">C1199+D1199</f>
        <v>0</v>
      </c>
    </row>
    <row r="1200" customFormat="false" ht="0.75" hidden="true" customHeight="true" outlineLevel="0" collapsed="false">
      <c r="A1200" s="118"/>
      <c r="B1200" s="75" t="s">
        <v>81</v>
      </c>
      <c r="C1200" s="118" t="n">
        <v>0</v>
      </c>
      <c r="D1200" s="118" t="n">
        <v>0</v>
      </c>
      <c r="E1200" s="75" t="n">
        <f aca="false">C1200+D1200</f>
        <v>0</v>
      </c>
    </row>
    <row r="1201" customFormat="false" ht="12.75" hidden="false" customHeight="false" outlineLevel="0" collapsed="false">
      <c r="A1201" s="118"/>
      <c r="B1201" s="75" t="s">
        <v>136</v>
      </c>
      <c r="C1201" s="75" t="n">
        <v>418900</v>
      </c>
      <c r="D1201" s="75" t="n">
        <v>0</v>
      </c>
      <c r="E1201" s="75" t="n">
        <f aca="false">C1201+D1201</f>
        <v>418900</v>
      </c>
    </row>
    <row r="1202" customFormat="false" ht="12.75" hidden="false" customHeight="false" outlineLevel="0" collapsed="false">
      <c r="A1202" s="118"/>
      <c r="B1202" s="75"/>
      <c r="C1202" s="118"/>
      <c r="D1202" s="118"/>
      <c r="E1202" s="122"/>
    </row>
    <row r="1203" customFormat="false" ht="12.75" hidden="false" customHeight="false" outlineLevel="0" collapsed="false">
      <c r="A1203" s="118"/>
      <c r="B1203" s="122" t="s">
        <v>95</v>
      </c>
      <c r="C1203" s="122" t="n">
        <f aca="false">C1204+C1209+C1212</f>
        <v>11254538</v>
      </c>
      <c r="D1203" s="122" t="n">
        <f aca="false">D1204+D1209+D1212</f>
        <v>0</v>
      </c>
      <c r="E1203" s="122" t="n">
        <f aca="false">E1204+E1209+E1212</f>
        <v>11254538</v>
      </c>
    </row>
    <row r="1204" customFormat="false" ht="12.75" hidden="false" customHeight="false" outlineLevel="0" collapsed="false">
      <c r="A1204" s="118"/>
      <c r="B1204" s="75" t="s">
        <v>48</v>
      </c>
      <c r="C1204" s="75" t="n">
        <f aca="false">C1205+C1207+C1208+C1210+C1211</f>
        <v>11072605</v>
      </c>
      <c r="D1204" s="75" t="n">
        <f aca="false">D1205+D1207+D1208+D1211+D1210</f>
        <v>0</v>
      </c>
      <c r="E1204" s="75" t="n">
        <f aca="false">E1205+E1207+E1208+E1211+E1210</f>
        <v>11072605</v>
      </c>
    </row>
    <row r="1205" customFormat="false" ht="12.75" hidden="false" customHeight="false" outlineLevel="0" collapsed="false">
      <c r="A1205" s="118"/>
      <c r="B1205" s="75" t="s">
        <v>49</v>
      </c>
      <c r="C1205" s="75" t="n">
        <v>11040443</v>
      </c>
      <c r="D1205" s="75" t="n">
        <v>0</v>
      </c>
      <c r="E1205" s="75" t="n">
        <f aca="false">C1205+D1205</f>
        <v>11040443</v>
      </c>
    </row>
    <row r="1206" customFormat="false" ht="12.75" hidden="false" customHeight="false" outlineLevel="0" collapsed="false">
      <c r="A1206" s="153"/>
      <c r="B1206" s="141" t="s">
        <v>50</v>
      </c>
      <c r="C1206" s="141" t="n">
        <v>7399489</v>
      </c>
      <c r="D1206" s="141" t="n">
        <v>0</v>
      </c>
      <c r="E1206" s="75" t="n">
        <f aca="false">C1206+D1206</f>
        <v>7399489</v>
      </c>
    </row>
    <row r="1207" customFormat="false" ht="12" hidden="false" customHeight="true" outlineLevel="0" collapsed="false">
      <c r="A1207" s="153"/>
      <c r="B1207" s="75" t="s">
        <v>51</v>
      </c>
      <c r="C1207" s="75" t="n">
        <v>31769</v>
      </c>
      <c r="D1207" s="75" t="n">
        <v>0</v>
      </c>
      <c r="E1207" s="75" t="n">
        <f aca="false">C1207+D1207</f>
        <v>31769</v>
      </c>
    </row>
    <row r="1208" customFormat="false" ht="16.5" hidden="true" customHeight="true" outlineLevel="0" collapsed="false">
      <c r="A1208" s="153"/>
      <c r="B1208" s="75" t="s">
        <v>294</v>
      </c>
      <c r="C1208" s="75" t="n">
        <v>0</v>
      </c>
      <c r="D1208" s="75" t="n">
        <v>0</v>
      </c>
      <c r="E1208" s="75" t="n">
        <f aca="false">C1208+D1208</f>
        <v>0</v>
      </c>
    </row>
    <row r="1209" customFormat="false" ht="12.75" hidden="false" customHeight="false" outlineLevel="0" collapsed="false">
      <c r="A1209" s="153"/>
      <c r="B1209" s="75" t="s">
        <v>66</v>
      </c>
      <c r="C1209" s="75" t="n">
        <v>173883</v>
      </c>
      <c r="D1209" s="75" t="n">
        <v>0</v>
      </c>
      <c r="E1209" s="75" t="n">
        <f aca="false">C1209+D1209</f>
        <v>173883</v>
      </c>
    </row>
    <row r="1210" customFormat="false" ht="37.5" hidden="false" customHeight="true" outlineLevel="0" collapsed="false">
      <c r="A1210" s="153"/>
      <c r="B1210" s="133" t="s">
        <v>55</v>
      </c>
      <c r="C1210" s="75" t="n">
        <v>393</v>
      </c>
      <c r="D1210" s="75" t="n">
        <v>0</v>
      </c>
      <c r="E1210" s="75" t="n">
        <f aca="false">C1210+D1210</f>
        <v>393</v>
      </c>
    </row>
    <row r="1211" customFormat="false" ht="3.75" hidden="true" customHeight="true" outlineLevel="0" collapsed="false">
      <c r="A1211" s="153"/>
      <c r="B1211" s="133" t="s">
        <v>56</v>
      </c>
      <c r="C1211" s="75" t="n">
        <v>0</v>
      </c>
      <c r="D1211" s="75" t="n">
        <v>0</v>
      </c>
      <c r="E1211" s="75" t="n">
        <f aca="false">C1211+D1211</f>
        <v>0</v>
      </c>
    </row>
    <row r="1212" customFormat="false" ht="26.25" hidden="false" customHeight="true" outlineLevel="0" collapsed="false">
      <c r="A1212" s="143"/>
      <c r="B1212" s="125" t="s">
        <v>86</v>
      </c>
      <c r="C1212" s="141" t="n">
        <v>8050</v>
      </c>
      <c r="D1212" s="141" t="n">
        <v>0</v>
      </c>
      <c r="E1212" s="141" t="n">
        <f aca="false">C1212+D1212</f>
        <v>8050</v>
      </c>
    </row>
    <row r="1213" customFormat="false" ht="15" hidden="false" customHeight="true" outlineLevel="0" collapsed="false">
      <c r="A1213" s="153"/>
      <c r="B1213" s="75"/>
      <c r="C1213" s="75"/>
      <c r="D1213" s="75"/>
      <c r="E1213" s="122"/>
    </row>
    <row r="1214" customFormat="false" ht="12.75" hidden="false" customHeight="false" outlineLevel="0" collapsed="false">
      <c r="A1214" s="120" t="s">
        <v>321</v>
      </c>
      <c r="B1214" s="122" t="s">
        <v>322</v>
      </c>
      <c r="C1214" s="122"/>
      <c r="D1214" s="122"/>
      <c r="E1214" s="122"/>
    </row>
    <row r="1215" customFormat="false" ht="12.75" hidden="false" customHeight="false" outlineLevel="0" collapsed="false">
      <c r="A1215" s="118"/>
      <c r="B1215" s="122" t="s">
        <v>70</v>
      </c>
      <c r="C1215" s="122" t="n">
        <f aca="false">C1216+C1219+C1220+C1224+C1222+C1223+C1221</f>
        <v>1826614</v>
      </c>
      <c r="D1215" s="122" t="n">
        <f aca="false">D1216+D1219+D1220+D1224+D1222+D1223+D1221</f>
        <v>0</v>
      </c>
      <c r="E1215" s="122" t="n">
        <f aca="false">E1216+E1219+E1220+E1224+E1222+E1223+E1221</f>
        <v>1826614</v>
      </c>
    </row>
    <row r="1216" customFormat="false" ht="12.75" hidden="false" customHeight="false" outlineLevel="0" collapsed="false">
      <c r="A1216" s="118"/>
      <c r="B1216" s="75" t="s">
        <v>315</v>
      </c>
      <c r="C1216" s="75" t="n">
        <f aca="false">C1217+C1218</f>
        <v>279304</v>
      </c>
      <c r="D1216" s="75" t="n">
        <f aca="false">D1217+D1218</f>
        <v>0</v>
      </c>
      <c r="E1216" s="75" t="n">
        <f aca="false">E1217+E1218</f>
        <v>279304</v>
      </c>
    </row>
    <row r="1217" customFormat="false" ht="12.75" hidden="false" customHeight="false" outlineLevel="0" collapsed="false">
      <c r="A1217" s="118"/>
      <c r="B1217" s="75" t="s">
        <v>309</v>
      </c>
      <c r="C1217" s="75" t="n">
        <v>279058</v>
      </c>
      <c r="D1217" s="75" t="n">
        <v>0</v>
      </c>
      <c r="E1217" s="75" t="n">
        <f aca="false">C1217+D1217</f>
        <v>279058</v>
      </c>
    </row>
    <row r="1218" customFormat="false" ht="12.75" hidden="false" customHeight="false" outlineLevel="0" collapsed="false">
      <c r="A1218" s="118"/>
      <c r="B1218" s="75" t="s">
        <v>323</v>
      </c>
      <c r="C1218" s="75" t="n">
        <v>246</v>
      </c>
      <c r="D1218" s="75" t="n">
        <v>0</v>
      </c>
      <c r="E1218" s="75" t="n">
        <f aca="false">C1218+D1218</f>
        <v>246</v>
      </c>
    </row>
    <row r="1219" customFormat="false" ht="25.5" hidden="false" customHeight="false" outlineLevel="0" collapsed="false">
      <c r="A1219" s="118"/>
      <c r="B1219" s="133" t="s">
        <v>320</v>
      </c>
      <c r="C1219" s="75" t="n">
        <v>1505453</v>
      </c>
      <c r="D1219" s="75" t="n">
        <v>0</v>
      </c>
      <c r="E1219" s="75" t="n">
        <f aca="false">C1219+D1219</f>
        <v>1505453</v>
      </c>
    </row>
    <row r="1220" customFormat="false" ht="12" hidden="false" customHeight="true" outlineLevel="0" collapsed="false">
      <c r="A1220" s="118"/>
      <c r="B1220" s="75" t="s">
        <v>300</v>
      </c>
      <c r="C1220" s="75" t="n">
        <v>14550</v>
      </c>
      <c r="D1220" s="75" t="n">
        <v>0</v>
      </c>
      <c r="E1220" s="75" t="n">
        <f aca="false">C1220+D1220</f>
        <v>14550</v>
      </c>
    </row>
    <row r="1221" customFormat="false" ht="20.25" hidden="true" customHeight="true" outlineLevel="0" collapsed="false">
      <c r="A1221" s="118"/>
      <c r="B1221" s="75" t="s">
        <v>37</v>
      </c>
      <c r="C1221" s="75"/>
      <c r="D1221" s="75"/>
      <c r="E1221" s="75" t="n">
        <f aca="false">C1221+D1221</f>
        <v>0</v>
      </c>
    </row>
    <row r="1222" customFormat="false" ht="18" hidden="true" customHeight="true" outlineLevel="0" collapsed="false">
      <c r="A1222" s="118"/>
      <c r="B1222" s="75" t="s">
        <v>26</v>
      </c>
      <c r="C1222" s="75" t="n">
        <v>0</v>
      </c>
      <c r="D1222" s="75"/>
      <c r="E1222" s="75" t="n">
        <f aca="false">C1222+D1222</f>
        <v>0</v>
      </c>
    </row>
    <row r="1223" customFormat="false" ht="19.5" hidden="true" customHeight="true" outlineLevel="0" collapsed="false">
      <c r="A1223" s="118"/>
      <c r="B1223" s="135" t="s">
        <v>39</v>
      </c>
      <c r="C1223" s="75" t="n">
        <v>0</v>
      </c>
      <c r="D1223" s="141" t="n">
        <v>0</v>
      </c>
      <c r="E1223" s="141" t="n">
        <f aca="false">C1223+D1223</f>
        <v>0</v>
      </c>
    </row>
    <row r="1224" customFormat="false" ht="12.75" hidden="false" customHeight="false" outlineLevel="0" collapsed="false">
      <c r="A1224" s="118"/>
      <c r="B1224" s="75" t="s">
        <v>136</v>
      </c>
      <c r="C1224" s="75" t="n">
        <v>27307</v>
      </c>
      <c r="D1224" s="75"/>
      <c r="E1224" s="75" t="n">
        <f aca="false">C1224+D1224</f>
        <v>27307</v>
      </c>
    </row>
    <row r="1225" customFormat="false" ht="12.75" hidden="false" customHeight="false" outlineLevel="0" collapsed="false">
      <c r="A1225" s="118"/>
      <c r="B1225" s="75"/>
      <c r="C1225" s="75"/>
      <c r="D1225" s="75"/>
      <c r="E1225" s="122"/>
    </row>
    <row r="1226" customFormat="false" ht="12.75" hidden="false" customHeight="false" outlineLevel="0" collapsed="false">
      <c r="A1226" s="118"/>
      <c r="B1226" s="122" t="s">
        <v>95</v>
      </c>
      <c r="C1226" s="122" t="n">
        <f aca="false">C1227+C1232+C1233</f>
        <v>1826614</v>
      </c>
      <c r="D1226" s="122" t="n">
        <f aca="false">D1227+D1232+D1233</f>
        <v>0</v>
      </c>
      <c r="E1226" s="122" t="n">
        <f aca="false">E1227+E1232+E1233</f>
        <v>1826614</v>
      </c>
    </row>
    <row r="1227" customFormat="false" ht="12.75" hidden="false" customHeight="false" outlineLevel="0" collapsed="false">
      <c r="A1227" s="118"/>
      <c r="B1227" s="75" t="s">
        <v>48</v>
      </c>
      <c r="C1227" s="75" t="n">
        <f aca="false">C1228+C1231+C1234</f>
        <v>1822845</v>
      </c>
      <c r="D1227" s="75" t="n">
        <f aca="false">D1228+D1231+D1234</f>
        <v>0</v>
      </c>
      <c r="E1227" s="75" t="n">
        <f aca="false">E1228+E1231+E1234</f>
        <v>1822845</v>
      </c>
    </row>
    <row r="1228" customFormat="false" ht="12.75" hidden="false" customHeight="false" outlineLevel="0" collapsed="false">
      <c r="A1228" s="118"/>
      <c r="B1228" s="75" t="s">
        <v>49</v>
      </c>
      <c r="C1228" s="75" t="n">
        <v>1822845</v>
      </c>
      <c r="D1228" s="75" t="n">
        <v>0</v>
      </c>
      <c r="E1228" s="75" t="n">
        <f aca="false">C1228+D1228</f>
        <v>1822845</v>
      </c>
    </row>
    <row r="1229" customFormat="false" ht="12.75" hidden="false" customHeight="false" outlineLevel="0" collapsed="false">
      <c r="A1229" s="118"/>
      <c r="B1229" s="141" t="s">
        <v>50</v>
      </c>
      <c r="C1229" s="141" t="n">
        <v>1248380</v>
      </c>
      <c r="D1229" s="141" t="n">
        <v>0</v>
      </c>
      <c r="E1229" s="75" t="n">
        <f aca="false">C1229+D1229</f>
        <v>1248380</v>
      </c>
    </row>
    <row r="1230" customFormat="false" ht="1.5" hidden="false" customHeight="true" outlineLevel="0" collapsed="false">
      <c r="A1230" s="153"/>
      <c r="B1230" s="75" t="s">
        <v>51</v>
      </c>
      <c r="C1230" s="75"/>
      <c r="D1230" s="75"/>
      <c r="E1230" s="75" t="n">
        <f aca="false">C1230+D1230</f>
        <v>0</v>
      </c>
    </row>
    <row r="1231" customFormat="false" ht="15" hidden="true" customHeight="true" outlineLevel="0" collapsed="false">
      <c r="A1231" s="118"/>
      <c r="B1231" s="75" t="s">
        <v>294</v>
      </c>
      <c r="C1231" s="75" t="n">
        <v>0</v>
      </c>
      <c r="D1231" s="75" t="n">
        <v>0</v>
      </c>
      <c r="E1231" s="75" t="n">
        <f aca="false">C1231+D1231</f>
        <v>0</v>
      </c>
    </row>
    <row r="1232" customFormat="false" ht="12.75" hidden="false" customHeight="false" outlineLevel="0" collapsed="false">
      <c r="A1232" s="118"/>
      <c r="B1232" s="75" t="s">
        <v>66</v>
      </c>
      <c r="C1232" s="75" t="n">
        <v>3769</v>
      </c>
      <c r="D1232" s="75" t="n">
        <v>0</v>
      </c>
      <c r="E1232" s="75" t="n">
        <f aca="false">C1232+D1232</f>
        <v>3769</v>
      </c>
    </row>
    <row r="1233" customFormat="false" ht="2.25" hidden="false" customHeight="true" outlineLevel="0" collapsed="false">
      <c r="A1233" s="118"/>
      <c r="B1233" s="125" t="s">
        <v>240</v>
      </c>
      <c r="C1233" s="141" t="n">
        <v>0</v>
      </c>
      <c r="D1233" s="141" t="n">
        <v>0</v>
      </c>
      <c r="E1233" s="141" t="n">
        <f aca="false">C1233+D1233</f>
        <v>0</v>
      </c>
    </row>
    <row r="1234" customFormat="false" ht="2.25" hidden="false" customHeight="true" outlineLevel="0" collapsed="false">
      <c r="A1234" s="118"/>
      <c r="B1234" s="133" t="s">
        <v>324</v>
      </c>
      <c r="C1234" s="75" t="n">
        <v>0</v>
      </c>
      <c r="D1234" s="75" t="n">
        <v>0</v>
      </c>
      <c r="E1234" s="75" t="n">
        <f aca="false">C1234+D1234</f>
        <v>0</v>
      </c>
    </row>
    <row r="1235" customFormat="false" ht="12.75" hidden="false" customHeight="false" outlineLevel="0" collapsed="false">
      <c r="A1235" s="118"/>
      <c r="B1235" s="75"/>
      <c r="C1235" s="75"/>
      <c r="D1235" s="75"/>
      <c r="E1235" s="122"/>
    </row>
    <row r="1236" customFormat="false" ht="12.75" hidden="false" customHeight="false" outlineLevel="0" collapsed="false">
      <c r="A1236" s="120" t="s">
        <v>325</v>
      </c>
      <c r="B1236" s="122" t="s">
        <v>326</v>
      </c>
      <c r="C1236" s="122"/>
      <c r="D1236" s="122"/>
      <c r="E1236" s="122"/>
    </row>
    <row r="1237" customFormat="false" ht="12.75" hidden="false" customHeight="false" outlineLevel="0" collapsed="false">
      <c r="A1237" s="118"/>
      <c r="B1237" s="122" t="s">
        <v>70</v>
      </c>
      <c r="C1237" s="122" t="n">
        <f aca="false">C1238+C1243+C1246+C1247+C1245+C1244+C1242+C1241</f>
        <v>352870</v>
      </c>
      <c r="D1237" s="122" t="n">
        <f aca="false">D1238+D1243+D1246+D1247+D1245+D1244+D1242+D1241</f>
        <v>0</v>
      </c>
      <c r="E1237" s="122" t="n">
        <f aca="false">E1238+E1243+E1246+E1247+E1245+E1244+E1242+E1241</f>
        <v>352870</v>
      </c>
    </row>
    <row r="1238" customFormat="false" ht="12.75" hidden="false" customHeight="false" outlineLevel="0" collapsed="false">
      <c r="A1238" s="118"/>
      <c r="B1238" s="75" t="s">
        <v>315</v>
      </c>
      <c r="C1238" s="75" t="n">
        <f aca="false">C1239+C1240</f>
        <v>40853</v>
      </c>
      <c r="D1238" s="75" t="n">
        <f aca="false">D1239+D1240</f>
        <v>0</v>
      </c>
      <c r="E1238" s="75" t="n">
        <f aca="false">E1239+E1240</f>
        <v>40853</v>
      </c>
    </row>
    <row r="1239" customFormat="false" ht="12.75" hidden="false" customHeight="false" outlineLevel="0" collapsed="false">
      <c r="A1239" s="118"/>
      <c r="B1239" s="75" t="s">
        <v>309</v>
      </c>
      <c r="C1239" s="75" t="n">
        <v>30398</v>
      </c>
      <c r="D1239" s="75" t="n">
        <v>10455</v>
      </c>
      <c r="E1239" s="75" t="n">
        <f aca="false">C1239+D1239</f>
        <v>40853</v>
      </c>
    </row>
    <row r="1240" customFormat="false" ht="12.75" hidden="false" customHeight="false" outlineLevel="0" collapsed="false">
      <c r="A1240" s="118"/>
      <c r="B1240" s="75" t="s">
        <v>319</v>
      </c>
      <c r="C1240" s="75" t="n">
        <v>10455</v>
      </c>
      <c r="D1240" s="75" t="n">
        <v>-10455</v>
      </c>
      <c r="E1240" s="75" t="n">
        <f aca="false">C1240+D1240</f>
        <v>0</v>
      </c>
    </row>
    <row r="1241" customFormat="false" ht="25.5" hidden="false" customHeight="false" outlineLevel="0" collapsed="false">
      <c r="A1241" s="118"/>
      <c r="B1241" s="133" t="s">
        <v>298</v>
      </c>
      <c r="C1241" s="75" t="n">
        <v>308645</v>
      </c>
      <c r="D1241" s="75" t="n">
        <v>0</v>
      </c>
      <c r="E1241" s="75" t="n">
        <f aca="false">C1241+D1241</f>
        <v>308645</v>
      </c>
    </row>
    <row r="1242" customFormat="false" ht="12.75" hidden="true" customHeight="false" outlineLevel="0" collapsed="false">
      <c r="A1242" s="137"/>
      <c r="B1242" s="75" t="s">
        <v>37</v>
      </c>
      <c r="C1242" s="75" t="n">
        <v>0</v>
      </c>
      <c r="D1242" s="75"/>
      <c r="E1242" s="122" t="n">
        <f aca="false">C1242+D1242</f>
        <v>0</v>
      </c>
    </row>
    <row r="1243" customFormat="false" ht="12" hidden="false" customHeight="true" outlineLevel="0" collapsed="false">
      <c r="A1243" s="118"/>
      <c r="B1243" s="75" t="s">
        <v>30</v>
      </c>
      <c r="C1243" s="75" t="n">
        <v>2200</v>
      </c>
      <c r="D1243" s="75" t="n">
        <v>0</v>
      </c>
      <c r="E1243" s="75" t="n">
        <f aca="false">C1243+D1243</f>
        <v>2200</v>
      </c>
    </row>
    <row r="1244" customFormat="false" ht="2.25" hidden="true" customHeight="true" outlineLevel="0" collapsed="false">
      <c r="A1244" s="137"/>
      <c r="B1244" s="138" t="s">
        <v>299</v>
      </c>
      <c r="C1244" s="75" t="n">
        <v>0</v>
      </c>
      <c r="D1244" s="75" t="n">
        <v>0</v>
      </c>
      <c r="E1244" s="75" t="n">
        <f aca="false">C1244+D1244</f>
        <v>0</v>
      </c>
    </row>
    <row r="1245" customFormat="false" ht="15" hidden="false" customHeight="true" outlineLevel="0" collapsed="false">
      <c r="A1245" s="118"/>
      <c r="B1245" s="149" t="s">
        <v>39</v>
      </c>
      <c r="C1245" s="141" t="n">
        <v>1172</v>
      </c>
      <c r="D1245" s="141" t="n">
        <v>0</v>
      </c>
      <c r="E1245" s="141" t="n">
        <f aca="false">C1245+D1245</f>
        <v>1172</v>
      </c>
    </row>
    <row r="1246" customFormat="false" ht="19.5" hidden="true" customHeight="true" outlineLevel="0" collapsed="false">
      <c r="A1246" s="118"/>
      <c r="B1246" s="75" t="s">
        <v>136</v>
      </c>
      <c r="C1246" s="141" t="n">
        <v>0</v>
      </c>
      <c r="D1246" s="141"/>
      <c r="E1246" s="135" t="n">
        <f aca="false">C1246+D1246</f>
        <v>0</v>
      </c>
    </row>
    <row r="1247" customFormat="false" ht="17.25" hidden="true" customHeight="true" outlineLevel="0" collapsed="false">
      <c r="A1247" s="118"/>
      <c r="B1247" s="75" t="s">
        <v>81</v>
      </c>
      <c r="C1247" s="141"/>
      <c r="D1247" s="141"/>
      <c r="E1247" s="135" t="n">
        <f aca="false">C1247+D1247</f>
        <v>0</v>
      </c>
    </row>
    <row r="1248" customFormat="false" ht="12.75" hidden="false" customHeight="false" outlineLevel="0" collapsed="false">
      <c r="A1248" s="152"/>
      <c r="B1248" s="117"/>
      <c r="C1248" s="117"/>
      <c r="D1248" s="117"/>
      <c r="E1248" s="122"/>
    </row>
    <row r="1249" customFormat="false" ht="12.75" hidden="false" customHeight="false" outlineLevel="0" collapsed="false">
      <c r="A1249" s="118"/>
      <c r="B1249" s="151" t="s">
        <v>95</v>
      </c>
      <c r="C1249" s="122" t="n">
        <f aca="false">C1250+C1254+C1255+C1256</f>
        <v>352870</v>
      </c>
      <c r="D1249" s="122" t="n">
        <f aca="false">D1250+D1254+D1255+D1256</f>
        <v>0</v>
      </c>
      <c r="E1249" s="122" t="n">
        <f aca="false">E1250+E1254+E1255+E1256</f>
        <v>352870</v>
      </c>
    </row>
    <row r="1250" customFormat="false" ht="12.75" hidden="false" customHeight="false" outlineLevel="0" collapsed="false">
      <c r="A1250" s="118"/>
      <c r="B1250" s="75" t="s">
        <v>48</v>
      </c>
      <c r="C1250" s="75" t="n">
        <f aca="false">C1251+C1253+C1255</f>
        <v>82670</v>
      </c>
      <c r="D1250" s="75" t="n">
        <f aca="false">D1251+D1253+D1255</f>
        <v>0</v>
      </c>
      <c r="E1250" s="75" t="n">
        <f aca="false">E1251+E1253+E1255</f>
        <v>82670</v>
      </c>
    </row>
    <row r="1251" customFormat="false" ht="12.75" hidden="false" customHeight="false" outlineLevel="0" collapsed="false">
      <c r="A1251" s="118"/>
      <c r="B1251" s="75" t="s">
        <v>49</v>
      </c>
      <c r="C1251" s="75" t="n">
        <v>63159</v>
      </c>
      <c r="D1251" s="75" t="n">
        <v>0</v>
      </c>
      <c r="E1251" s="75" t="n">
        <f aca="false">C1251+D1251</f>
        <v>63159</v>
      </c>
    </row>
    <row r="1252" customFormat="false" ht="12.75" hidden="false" customHeight="false" outlineLevel="0" collapsed="false">
      <c r="A1252" s="153"/>
      <c r="B1252" s="141" t="s">
        <v>50</v>
      </c>
      <c r="C1252" s="141" t="n">
        <v>40260</v>
      </c>
      <c r="D1252" s="141" t="n">
        <v>0</v>
      </c>
      <c r="E1252" s="75" t="n">
        <f aca="false">C1252+D1252</f>
        <v>40260</v>
      </c>
    </row>
    <row r="1253" customFormat="false" ht="12.75" hidden="false" customHeight="false" outlineLevel="0" collapsed="false">
      <c r="A1253" s="118"/>
      <c r="B1253" s="75" t="s">
        <v>51</v>
      </c>
      <c r="C1253" s="75" t="n">
        <v>19511</v>
      </c>
      <c r="D1253" s="75" t="n">
        <v>0</v>
      </c>
      <c r="E1253" s="75" t="n">
        <f aca="false">C1253+D1253</f>
        <v>19511</v>
      </c>
    </row>
    <row r="1254" customFormat="false" ht="12.75" hidden="true" customHeight="false" outlineLevel="0" collapsed="false">
      <c r="A1254" s="118"/>
      <c r="B1254" s="75" t="s">
        <v>66</v>
      </c>
      <c r="C1254" s="75" t="n">
        <v>0</v>
      </c>
      <c r="D1254" s="75" t="n">
        <v>0</v>
      </c>
      <c r="E1254" s="75" t="n">
        <f aca="false">C1254+D1254</f>
        <v>0</v>
      </c>
    </row>
    <row r="1255" customFormat="false" ht="12.75" hidden="true" customHeight="false" outlineLevel="0" collapsed="false">
      <c r="A1255" s="118"/>
      <c r="B1255" s="75" t="s">
        <v>98</v>
      </c>
      <c r="C1255" s="75" t="n">
        <v>0</v>
      </c>
      <c r="D1255" s="75"/>
      <c r="E1255" s="75" t="n">
        <f aca="false">C1255+D1255</f>
        <v>0</v>
      </c>
    </row>
    <row r="1256" customFormat="false" ht="25.5" hidden="false" customHeight="false" outlineLevel="0" collapsed="false">
      <c r="A1256" s="118"/>
      <c r="B1256" s="125" t="s">
        <v>86</v>
      </c>
      <c r="C1256" s="75" t="n">
        <v>270200</v>
      </c>
      <c r="D1256" s="75" t="n">
        <v>0</v>
      </c>
      <c r="E1256" s="75" t="n">
        <f aca="false">C1256+D1256</f>
        <v>270200</v>
      </c>
    </row>
    <row r="1257" customFormat="false" ht="12.75" hidden="false" customHeight="false" outlineLevel="0" collapsed="false">
      <c r="A1257" s="118"/>
      <c r="B1257" s="125"/>
      <c r="C1257" s="75"/>
      <c r="D1257" s="75"/>
      <c r="E1257" s="75"/>
    </row>
    <row r="1258" customFormat="false" ht="12.75" hidden="false" customHeight="false" outlineLevel="0" collapsed="false">
      <c r="A1258" s="156" t="n">
        <v>9.82</v>
      </c>
      <c r="B1258" s="122" t="s">
        <v>327</v>
      </c>
      <c r="C1258" s="75"/>
      <c r="D1258" s="75"/>
      <c r="E1258" s="122"/>
    </row>
    <row r="1259" customFormat="false" ht="12.75" hidden="false" customHeight="false" outlineLevel="0" collapsed="false">
      <c r="A1259" s="118"/>
      <c r="B1259" s="122" t="s">
        <v>70</v>
      </c>
      <c r="C1259" s="122" t="n">
        <f aca="false">C1260+C1262+C1264+C1263</f>
        <v>465042</v>
      </c>
      <c r="D1259" s="122" t="n">
        <f aca="false">D1260+D1262+D1264+D1263</f>
        <v>0</v>
      </c>
      <c r="E1259" s="122" t="n">
        <f aca="false">E1260+E1262+E1264+E1263</f>
        <v>465042</v>
      </c>
    </row>
    <row r="1260" customFormat="false" ht="12.75" hidden="false" customHeight="false" outlineLevel="0" collapsed="false">
      <c r="A1260" s="118"/>
      <c r="B1260" s="75" t="s">
        <v>107</v>
      </c>
      <c r="C1260" s="75" t="n">
        <f aca="false">C1261</f>
        <v>-703921</v>
      </c>
      <c r="D1260" s="75" t="n">
        <f aca="false">D1261</f>
        <v>0</v>
      </c>
      <c r="E1260" s="75" t="n">
        <f aca="false">E1261</f>
        <v>-703921</v>
      </c>
    </row>
    <row r="1261" customFormat="false" ht="12.75" hidden="false" customHeight="false" outlineLevel="0" collapsed="false">
      <c r="A1261" s="118"/>
      <c r="B1261" s="75" t="s">
        <v>309</v>
      </c>
      <c r="C1261" s="75" t="n">
        <v>-703921</v>
      </c>
      <c r="D1261" s="75" t="n">
        <v>0</v>
      </c>
      <c r="E1261" s="75" t="n">
        <f aca="false">C1261+D1261</f>
        <v>-703921</v>
      </c>
    </row>
    <row r="1262" customFormat="false" ht="12.75" hidden="false" customHeight="false" outlineLevel="0" collapsed="false">
      <c r="A1262" s="118"/>
      <c r="B1262" s="75" t="s">
        <v>26</v>
      </c>
      <c r="C1262" s="75" t="n">
        <v>1168963</v>
      </c>
      <c r="D1262" s="75" t="n">
        <v>0</v>
      </c>
      <c r="E1262" s="75" t="n">
        <f aca="false">C1262+D1262</f>
        <v>1168963</v>
      </c>
    </row>
    <row r="1263" customFormat="false" ht="12.75" hidden="true" customHeight="false" outlineLevel="0" collapsed="false">
      <c r="A1263" s="118"/>
      <c r="B1263" s="75" t="s">
        <v>94</v>
      </c>
      <c r="C1263" s="75"/>
      <c r="D1263" s="75"/>
      <c r="E1263" s="122" t="n">
        <f aca="false">C1263+D1263</f>
        <v>0</v>
      </c>
    </row>
    <row r="1264" customFormat="false" ht="12.75" hidden="true" customHeight="false" outlineLevel="0" collapsed="false">
      <c r="A1264" s="118"/>
      <c r="B1264" s="75" t="s">
        <v>136</v>
      </c>
      <c r="C1264" s="75" t="n">
        <v>0</v>
      </c>
      <c r="D1264" s="75"/>
      <c r="E1264" s="75" t="n">
        <f aca="false">C1264+D1264</f>
        <v>0</v>
      </c>
    </row>
    <row r="1265" customFormat="false" ht="12.75" hidden="false" customHeight="false" outlineLevel="0" collapsed="false">
      <c r="A1265" s="118"/>
      <c r="B1265" s="75"/>
      <c r="C1265" s="75"/>
      <c r="D1265" s="75"/>
      <c r="E1265" s="122"/>
    </row>
    <row r="1266" customFormat="false" ht="12.75" hidden="false" customHeight="false" outlineLevel="0" collapsed="false">
      <c r="A1266" s="118"/>
      <c r="B1266" s="122" t="s">
        <v>95</v>
      </c>
      <c r="C1266" s="122" t="n">
        <f aca="false">C1267</f>
        <v>465042</v>
      </c>
      <c r="D1266" s="122" t="n">
        <f aca="false">D1267</f>
        <v>0</v>
      </c>
      <c r="E1266" s="122" t="n">
        <f aca="false">E1267</f>
        <v>465042</v>
      </c>
    </row>
    <row r="1267" customFormat="false" ht="12.75" hidden="false" customHeight="false" outlineLevel="0" collapsed="false">
      <c r="A1267" s="118"/>
      <c r="B1267" s="75" t="s">
        <v>48</v>
      </c>
      <c r="C1267" s="75" t="n">
        <f aca="false">C1268+C1269</f>
        <v>465042</v>
      </c>
      <c r="D1267" s="75" t="n">
        <f aca="false">D1268+D1269</f>
        <v>0</v>
      </c>
      <c r="E1267" s="75" t="n">
        <f aca="false">E1268+E1269</f>
        <v>465042</v>
      </c>
    </row>
    <row r="1268" customFormat="false" ht="12.75" hidden="false" customHeight="false" outlineLevel="0" collapsed="false">
      <c r="A1268" s="118"/>
      <c r="B1268" s="75" t="s">
        <v>149</v>
      </c>
      <c r="C1268" s="75" t="n">
        <v>450768</v>
      </c>
      <c r="D1268" s="75" t="n">
        <v>0</v>
      </c>
      <c r="E1268" s="75" t="n">
        <f aca="false">C1268+D1268</f>
        <v>450768</v>
      </c>
    </row>
    <row r="1269" customFormat="false" ht="12.75" hidden="false" customHeight="false" outlineLevel="0" collapsed="false">
      <c r="A1269" s="118"/>
      <c r="B1269" s="75" t="s">
        <v>51</v>
      </c>
      <c r="C1269" s="75" t="n">
        <v>14274</v>
      </c>
      <c r="D1269" s="75" t="n">
        <v>0</v>
      </c>
      <c r="E1269" s="75" t="n">
        <f aca="false">C1269+D1269</f>
        <v>14274</v>
      </c>
    </row>
    <row r="1270" customFormat="false" ht="12.75" hidden="true" customHeight="false" outlineLevel="0" collapsed="false">
      <c r="A1270" s="118"/>
      <c r="B1270" s="75"/>
      <c r="C1270" s="75"/>
      <c r="D1270" s="75"/>
      <c r="E1270" s="122" t="n">
        <f aca="false">C1270+D1270</f>
        <v>0</v>
      </c>
    </row>
    <row r="1271" customFormat="false" ht="12.75" hidden="true" customHeight="false" outlineLevel="0" collapsed="false">
      <c r="A1271" s="118"/>
      <c r="B1271" s="75"/>
      <c r="C1271" s="75"/>
      <c r="D1271" s="75"/>
      <c r="E1271" s="122" t="n">
        <f aca="false">C1271+D1271</f>
        <v>0</v>
      </c>
    </row>
    <row r="1272" customFormat="false" ht="38.25" hidden="true" customHeight="false" outlineLevel="0" collapsed="false">
      <c r="A1272" s="123" t="s">
        <v>328</v>
      </c>
      <c r="B1272" s="151" t="s">
        <v>329</v>
      </c>
      <c r="C1272" s="75"/>
      <c r="D1272" s="75"/>
      <c r="E1272" s="122" t="n">
        <f aca="false">C1272+D1272</f>
        <v>0</v>
      </c>
    </row>
    <row r="1273" customFormat="false" ht="12.75" hidden="true" customHeight="false" outlineLevel="0" collapsed="false">
      <c r="A1273" s="77"/>
      <c r="B1273" s="122" t="s">
        <v>70</v>
      </c>
      <c r="C1273" s="122" t="n">
        <f aca="false">C1274</f>
        <v>0</v>
      </c>
      <c r="D1273" s="122"/>
      <c r="E1273" s="122" t="n">
        <f aca="false">C1273+D1273</f>
        <v>0</v>
      </c>
    </row>
    <row r="1274" customFormat="false" ht="25.5" hidden="true" customHeight="false" outlineLevel="0" collapsed="false">
      <c r="A1274" s="77"/>
      <c r="B1274" s="133" t="s">
        <v>24</v>
      </c>
      <c r="C1274" s="75" t="n">
        <v>0</v>
      </c>
      <c r="D1274" s="75"/>
      <c r="E1274" s="122" t="n">
        <f aca="false">C1274+D1274</f>
        <v>0</v>
      </c>
    </row>
    <row r="1275" customFormat="false" ht="12.75" hidden="true" customHeight="false" outlineLevel="0" collapsed="false">
      <c r="A1275" s="77"/>
      <c r="B1275" s="75"/>
      <c r="C1275" s="75"/>
      <c r="D1275" s="75"/>
      <c r="E1275" s="122" t="n">
        <f aca="false">C1275+D1275</f>
        <v>0</v>
      </c>
    </row>
    <row r="1276" customFormat="false" ht="12.75" hidden="true" customHeight="false" outlineLevel="0" collapsed="false">
      <c r="A1276" s="77"/>
      <c r="B1276" s="122" t="s">
        <v>95</v>
      </c>
      <c r="C1276" s="122" t="n">
        <f aca="false">C1277</f>
        <v>0</v>
      </c>
      <c r="D1276" s="122"/>
      <c r="E1276" s="122" t="n">
        <f aca="false">C1276+D1276</f>
        <v>0</v>
      </c>
    </row>
    <row r="1277" customFormat="false" ht="12.75" hidden="true" customHeight="false" outlineLevel="0" collapsed="false">
      <c r="A1277" s="77"/>
      <c r="B1277" s="75" t="s">
        <v>48</v>
      </c>
      <c r="C1277" s="75" t="n">
        <f aca="false">C1278</f>
        <v>0</v>
      </c>
      <c r="D1277" s="75"/>
      <c r="E1277" s="122" t="n">
        <f aca="false">C1277+D1277</f>
        <v>0</v>
      </c>
    </row>
    <row r="1278" customFormat="false" ht="12.75" hidden="true" customHeight="false" outlineLevel="0" collapsed="false">
      <c r="A1278" s="77"/>
      <c r="B1278" s="75" t="s">
        <v>49</v>
      </c>
      <c r="C1278" s="75" t="n">
        <v>0</v>
      </c>
      <c r="D1278" s="75"/>
      <c r="E1278" s="122" t="n">
        <f aca="false">C1278+D1278</f>
        <v>0</v>
      </c>
    </row>
    <row r="1279" customFormat="false" ht="12.75" hidden="true" customHeight="false" outlineLevel="0" collapsed="false">
      <c r="A1279" s="77"/>
      <c r="B1279" s="75" t="s">
        <v>125</v>
      </c>
      <c r="C1279" s="75" t="n">
        <v>0</v>
      </c>
      <c r="D1279" s="75"/>
      <c r="E1279" s="122" t="n">
        <f aca="false">C1279+D1279</f>
        <v>0</v>
      </c>
    </row>
    <row r="1280" customFormat="false" ht="12.75" hidden="true" customHeight="false" outlineLevel="0" collapsed="false">
      <c r="A1280" s="118"/>
      <c r="B1280" s="75"/>
      <c r="C1280" s="75"/>
      <c r="D1280" s="75"/>
      <c r="E1280" s="122" t="n">
        <f aca="false">C1280+D1280</f>
        <v>0</v>
      </c>
    </row>
    <row r="1281" customFormat="false" ht="12.75" hidden="false" customHeight="false" outlineLevel="0" collapsed="false">
      <c r="A1281" s="118"/>
      <c r="B1281" s="75"/>
      <c r="C1281" s="75"/>
      <c r="D1281" s="75"/>
      <c r="E1281" s="122"/>
    </row>
    <row r="1282" customFormat="false" ht="1.5" hidden="false" customHeight="true" outlineLevel="0" collapsed="false">
      <c r="A1282" s="118"/>
      <c r="B1282" s="75"/>
      <c r="C1282" s="75"/>
      <c r="D1282" s="75"/>
      <c r="E1282" s="122"/>
    </row>
    <row r="1283" customFormat="false" ht="12.75" hidden="false" customHeight="false" outlineLevel="0" collapsed="false">
      <c r="A1283" s="181" t="s">
        <v>330</v>
      </c>
      <c r="B1283" s="122" t="s">
        <v>331</v>
      </c>
      <c r="C1283" s="122"/>
      <c r="D1283" s="122"/>
      <c r="E1283" s="122"/>
    </row>
    <row r="1284" customFormat="false" ht="12.75" hidden="false" customHeight="false" outlineLevel="0" collapsed="false">
      <c r="A1284" s="118"/>
      <c r="B1284" s="122" t="s">
        <v>70</v>
      </c>
      <c r="C1284" s="122" t="n">
        <f aca="false">C1285+C1291+C1294+C1290+C1289+C1293+C1292</f>
        <v>730667</v>
      </c>
      <c r="D1284" s="122" t="n">
        <f aca="false">D1285+D1291+D1294+D1290+D1289+D1293+D1292</f>
        <v>0</v>
      </c>
      <c r="E1284" s="122" t="n">
        <f aca="false">C1284+D1284</f>
        <v>730667</v>
      </c>
    </row>
    <row r="1285" customFormat="false" ht="12.75" hidden="false" customHeight="false" outlineLevel="0" collapsed="false">
      <c r="A1285" s="118"/>
      <c r="B1285" s="75" t="s">
        <v>93</v>
      </c>
      <c r="C1285" s="75" t="n">
        <f aca="false">C1286+C1287+C1288</f>
        <v>293180</v>
      </c>
      <c r="D1285" s="75" t="n">
        <f aca="false">D1286+D1287+D1288</f>
        <v>0</v>
      </c>
      <c r="E1285" s="75" t="n">
        <f aca="false">E1286+E1287+E1288</f>
        <v>293180</v>
      </c>
    </row>
    <row r="1286" customFormat="false" ht="12.75" hidden="false" customHeight="false" outlineLevel="0" collapsed="false">
      <c r="A1286" s="118"/>
      <c r="B1286" s="75" t="s">
        <v>332</v>
      </c>
      <c r="C1286" s="75" t="n">
        <v>209219</v>
      </c>
      <c r="D1286" s="75" t="n">
        <v>83961</v>
      </c>
      <c r="E1286" s="75" t="n">
        <f aca="false">C1286+D1286</f>
        <v>293180</v>
      </c>
    </row>
    <row r="1287" customFormat="false" ht="1.5" hidden="false" customHeight="true" outlineLevel="0" collapsed="false">
      <c r="A1287" s="118"/>
      <c r="B1287" s="133" t="s">
        <v>323</v>
      </c>
      <c r="C1287" s="75"/>
      <c r="D1287" s="75"/>
      <c r="E1287" s="75" t="n">
        <f aca="false">C1287+D1287</f>
        <v>0</v>
      </c>
    </row>
    <row r="1288" customFormat="false" ht="12" hidden="false" customHeight="true" outlineLevel="0" collapsed="false">
      <c r="A1288" s="118"/>
      <c r="B1288" s="133" t="s">
        <v>319</v>
      </c>
      <c r="C1288" s="75" t="n">
        <v>83961</v>
      </c>
      <c r="D1288" s="75" t="n">
        <v>-83961</v>
      </c>
      <c r="E1288" s="75" t="n">
        <f aca="false">C1288+D1288</f>
        <v>0</v>
      </c>
    </row>
    <row r="1289" customFormat="false" ht="38.25" hidden="true" customHeight="true" outlineLevel="0" collapsed="false">
      <c r="A1289" s="118"/>
      <c r="B1289" s="121" t="s">
        <v>299</v>
      </c>
      <c r="C1289" s="75"/>
      <c r="D1289" s="75"/>
      <c r="E1289" s="75" t="n">
        <f aca="false">C1289+D1289</f>
        <v>0</v>
      </c>
    </row>
    <row r="1290" customFormat="false" ht="12" hidden="true" customHeight="true" outlineLevel="0" collapsed="false">
      <c r="A1290" s="118"/>
      <c r="B1290" s="75" t="s">
        <v>37</v>
      </c>
      <c r="C1290" s="75" t="n">
        <v>0</v>
      </c>
      <c r="D1290" s="75"/>
      <c r="E1290" s="75" t="n">
        <f aca="false">C1290+D1290</f>
        <v>0</v>
      </c>
    </row>
    <row r="1291" customFormat="false" ht="12.75" hidden="false" customHeight="false" outlineLevel="0" collapsed="false">
      <c r="A1291" s="118"/>
      <c r="B1291" s="75" t="s">
        <v>300</v>
      </c>
      <c r="C1291" s="75" t="n">
        <v>386000</v>
      </c>
      <c r="D1291" s="75" t="n">
        <v>0</v>
      </c>
      <c r="E1291" s="75" t="n">
        <f aca="false">C1291+D1291</f>
        <v>386000</v>
      </c>
    </row>
    <row r="1292" customFormat="false" ht="14.25" hidden="false" customHeight="true" outlineLevel="0" collapsed="false">
      <c r="A1292" s="118"/>
      <c r="B1292" s="75" t="s">
        <v>39</v>
      </c>
      <c r="C1292" s="75" t="n">
        <v>40000</v>
      </c>
      <c r="D1292" s="75"/>
      <c r="E1292" s="75" t="n">
        <f aca="false">C1292+D1292</f>
        <v>40000</v>
      </c>
    </row>
    <row r="1293" customFormat="false" ht="12.75" hidden="true" customHeight="false" outlineLevel="0" collapsed="false">
      <c r="A1293" s="118"/>
      <c r="B1293" s="75" t="s">
        <v>81</v>
      </c>
      <c r="C1293" s="75" t="n">
        <v>0</v>
      </c>
      <c r="D1293" s="75"/>
      <c r="E1293" s="75" t="n">
        <f aca="false">C1293+D1293</f>
        <v>0</v>
      </c>
    </row>
    <row r="1294" customFormat="false" ht="12.75" hidden="false" customHeight="false" outlineLevel="0" collapsed="false">
      <c r="A1294" s="118"/>
      <c r="B1294" s="75" t="s">
        <v>136</v>
      </c>
      <c r="C1294" s="75" t="n">
        <v>11487</v>
      </c>
      <c r="D1294" s="75"/>
      <c r="E1294" s="75" t="n">
        <f aca="false">C1294+D1294</f>
        <v>11487</v>
      </c>
    </row>
    <row r="1295" customFormat="false" ht="18" hidden="false" customHeight="true" outlineLevel="0" collapsed="false">
      <c r="A1295" s="118"/>
      <c r="B1295" s="75"/>
      <c r="C1295" s="75"/>
      <c r="D1295" s="75"/>
      <c r="E1295" s="122"/>
    </row>
    <row r="1296" customFormat="false" ht="12.75" hidden="false" customHeight="false" outlineLevel="0" collapsed="false">
      <c r="A1296" s="118"/>
      <c r="B1296" s="122" t="s">
        <v>95</v>
      </c>
      <c r="C1296" s="122" t="n">
        <f aca="false">C1297+C1302</f>
        <v>730667</v>
      </c>
      <c r="D1296" s="122" t="n">
        <f aca="false">D1297+D1302</f>
        <v>0</v>
      </c>
      <c r="E1296" s="122" t="n">
        <f aca="false">E1297+E1302</f>
        <v>730667</v>
      </c>
    </row>
    <row r="1297" customFormat="false" ht="12.75" hidden="false" customHeight="false" outlineLevel="0" collapsed="false">
      <c r="A1297" s="118"/>
      <c r="B1297" s="75" t="s">
        <v>48</v>
      </c>
      <c r="C1297" s="75" t="n">
        <f aca="false">C1298+C1300+C1303+C1301</f>
        <v>730667</v>
      </c>
      <c r="D1297" s="75" t="n">
        <f aca="false">D1298+D1300+D1303+D1301</f>
        <v>0</v>
      </c>
      <c r="E1297" s="75" t="n">
        <f aca="false">E1298+E1300+E1303+E1301</f>
        <v>730667</v>
      </c>
    </row>
    <row r="1298" customFormat="false" ht="12.75" hidden="false" customHeight="false" outlineLevel="0" collapsed="false">
      <c r="A1298" s="118"/>
      <c r="B1298" s="75" t="s">
        <v>49</v>
      </c>
      <c r="C1298" s="75" t="n">
        <v>690667</v>
      </c>
      <c r="D1298" s="75" t="n">
        <v>0</v>
      </c>
      <c r="E1298" s="75" t="n">
        <f aca="false">C1298+D1298</f>
        <v>690667</v>
      </c>
    </row>
    <row r="1299" customFormat="false" ht="12.75" hidden="false" customHeight="true" outlineLevel="0" collapsed="false">
      <c r="A1299" s="118"/>
      <c r="B1299" s="141" t="s">
        <v>50</v>
      </c>
      <c r="C1299" s="75" t="n">
        <v>249095</v>
      </c>
      <c r="D1299" s="75" t="n">
        <v>0</v>
      </c>
      <c r="E1299" s="75" t="n">
        <f aca="false">C1299+D1299</f>
        <v>249095</v>
      </c>
    </row>
    <row r="1300" customFormat="false" ht="3" hidden="true" customHeight="true" outlineLevel="0" collapsed="false">
      <c r="A1300" s="118"/>
      <c r="B1300" s="75" t="s">
        <v>51</v>
      </c>
      <c r="C1300" s="75"/>
      <c r="D1300" s="75"/>
      <c r="E1300" s="75" t="n">
        <f aca="false">C1300+D1300</f>
        <v>0</v>
      </c>
    </row>
    <row r="1301" customFormat="false" ht="12.75" hidden="false" customHeight="false" outlineLevel="0" collapsed="false">
      <c r="A1301" s="118"/>
      <c r="B1301" s="75" t="s">
        <v>53</v>
      </c>
      <c r="C1301" s="75" t="n">
        <v>40000</v>
      </c>
      <c r="D1301" s="75" t="n">
        <v>0</v>
      </c>
      <c r="E1301" s="75" t="n">
        <f aca="false">C1301+D1301</f>
        <v>40000</v>
      </c>
    </row>
    <row r="1302" customFormat="false" ht="12.75" hidden="true" customHeight="false" outlineLevel="0" collapsed="false">
      <c r="A1302" s="118"/>
      <c r="B1302" s="75" t="s">
        <v>66</v>
      </c>
      <c r="C1302" s="75" t="n">
        <v>0</v>
      </c>
      <c r="D1302" s="75" t="n">
        <v>0</v>
      </c>
      <c r="E1302" s="75" t="n">
        <f aca="false">C1302+D1302</f>
        <v>0</v>
      </c>
    </row>
    <row r="1303" customFormat="false" ht="12.75" hidden="true" customHeight="false" outlineLevel="0" collapsed="false">
      <c r="A1303" s="118"/>
      <c r="B1303" s="75" t="s">
        <v>307</v>
      </c>
      <c r="C1303" s="75"/>
      <c r="D1303" s="75"/>
      <c r="E1303" s="75" t="n">
        <f aca="false">C1303+D1303</f>
        <v>0</v>
      </c>
    </row>
    <row r="1304" customFormat="false" ht="12.75" hidden="false" customHeight="false" outlineLevel="0" collapsed="false">
      <c r="A1304" s="118"/>
      <c r="B1304" s="75"/>
      <c r="C1304" s="75"/>
      <c r="D1304" s="75"/>
      <c r="E1304" s="122"/>
    </row>
    <row r="1305" customFormat="false" ht="12.75" hidden="false" customHeight="false" outlineLevel="0" collapsed="false">
      <c r="A1305" s="181" t="s">
        <v>333</v>
      </c>
      <c r="B1305" s="122" t="s">
        <v>334</v>
      </c>
      <c r="C1305" s="122"/>
      <c r="D1305" s="122"/>
      <c r="E1305" s="122"/>
    </row>
    <row r="1306" customFormat="false" ht="12.75" hidden="false" customHeight="false" outlineLevel="0" collapsed="false">
      <c r="A1306" s="118"/>
      <c r="B1306" s="122" t="s">
        <v>70</v>
      </c>
      <c r="C1306" s="122" t="n">
        <f aca="false">C1307+C1313+C1316+C1312+C1311+C1315+C1314</f>
        <v>1561793</v>
      </c>
      <c r="D1306" s="122" t="n">
        <f aca="false">D1307+D1313+D1316+D1312+D1311+D1315+D1314</f>
        <v>0</v>
      </c>
      <c r="E1306" s="122" t="n">
        <f aca="false">C1306+D1306</f>
        <v>1561793</v>
      </c>
    </row>
    <row r="1307" customFormat="false" ht="12.75" hidden="false" customHeight="false" outlineLevel="0" collapsed="false">
      <c r="A1307" s="118"/>
      <c r="B1307" s="75" t="s">
        <v>93</v>
      </c>
      <c r="C1307" s="75" t="n">
        <f aca="false">C1308+C1309+C1310</f>
        <v>876011</v>
      </c>
      <c r="D1307" s="75" t="n">
        <f aca="false">D1308+D1309+D1310</f>
        <v>0</v>
      </c>
      <c r="E1307" s="75" t="n">
        <f aca="false">E1308+E1309+E1310</f>
        <v>876011</v>
      </c>
    </row>
    <row r="1308" customFormat="false" ht="12.75" hidden="false" customHeight="false" outlineLevel="0" collapsed="false">
      <c r="A1308" s="118"/>
      <c r="B1308" s="75" t="s">
        <v>335</v>
      </c>
      <c r="C1308" s="75" t="n">
        <v>733878</v>
      </c>
      <c r="D1308" s="75" t="n">
        <v>142133</v>
      </c>
      <c r="E1308" s="75" t="n">
        <f aca="false">C1308+D1308</f>
        <v>876011</v>
      </c>
    </row>
    <row r="1309" customFormat="false" ht="1.5" hidden="false" customHeight="true" outlineLevel="0" collapsed="false">
      <c r="A1309" s="118"/>
      <c r="B1309" s="75" t="s">
        <v>323</v>
      </c>
      <c r="C1309" s="75"/>
      <c r="D1309" s="75"/>
      <c r="E1309" s="75" t="n">
        <f aca="false">C1309+D1309</f>
        <v>0</v>
      </c>
    </row>
    <row r="1310" customFormat="false" ht="14.25" hidden="false" customHeight="true" outlineLevel="0" collapsed="false">
      <c r="A1310" s="118"/>
      <c r="B1310" s="75" t="s">
        <v>319</v>
      </c>
      <c r="C1310" s="75" t="n">
        <v>142133</v>
      </c>
      <c r="D1310" s="75" t="n">
        <v>-142133</v>
      </c>
      <c r="E1310" s="75" t="n">
        <f aca="false">C1310+D1310</f>
        <v>0</v>
      </c>
    </row>
    <row r="1311" customFormat="false" ht="12" hidden="false" customHeight="true" outlineLevel="0" collapsed="false">
      <c r="A1311" s="118"/>
      <c r="B1311" s="182" t="s">
        <v>298</v>
      </c>
      <c r="C1311" s="75" t="n">
        <v>461782</v>
      </c>
      <c r="D1311" s="75" t="n">
        <v>0</v>
      </c>
      <c r="E1311" s="75" t="n">
        <f aca="false">C1311+D1311</f>
        <v>461782</v>
      </c>
    </row>
    <row r="1312" customFormat="false" ht="14.25" hidden="true" customHeight="true" outlineLevel="0" collapsed="false">
      <c r="A1312" s="118"/>
      <c r="B1312" s="75" t="s">
        <v>37</v>
      </c>
      <c r="C1312" s="75" t="n">
        <v>0</v>
      </c>
      <c r="D1312" s="75"/>
      <c r="E1312" s="75" t="n">
        <f aca="false">C1312+D1312</f>
        <v>0</v>
      </c>
    </row>
    <row r="1313" customFormat="false" ht="12.75" hidden="false" customHeight="false" outlineLevel="0" collapsed="false">
      <c r="A1313" s="118"/>
      <c r="B1313" s="75" t="s">
        <v>300</v>
      </c>
      <c r="C1313" s="75" t="n">
        <v>214000</v>
      </c>
      <c r="D1313" s="75" t="n">
        <v>0</v>
      </c>
      <c r="E1313" s="75" t="n">
        <f aca="false">C1313+D1313</f>
        <v>214000</v>
      </c>
    </row>
    <row r="1314" customFormat="false" ht="12.75" hidden="false" customHeight="true" outlineLevel="0" collapsed="false">
      <c r="A1314" s="118"/>
      <c r="B1314" s="75" t="s">
        <v>39</v>
      </c>
      <c r="C1314" s="75" t="n">
        <v>10000</v>
      </c>
      <c r="D1314" s="75"/>
      <c r="E1314" s="75" t="n">
        <f aca="false">C1314+D1314</f>
        <v>10000</v>
      </c>
    </row>
    <row r="1315" customFormat="false" ht="2.25" hidden="true" customHeight="true" outlineLevel="0" collapsed="false">
      <c r="A1315" s="118"/>
      <c r="B1315" s="75" t="s">
        <v>81</v>
      </c>
      <c r="C1315" s="75" t="n">
        <v>0</v>
      </c>
      <c r="D1315" s="75"/>
      <c r="E1315" s="122" t="n">
        <f aca="false">C1315+D1315</f>
        <v>0</v>
      </c>
    </row>
    <row r="1316" customFormat="false" ht="12.75" hidden="false" customHeight="false" outlineLevel="0" collapsed="false">
      <c r="A1316" s="118"/>
      <c r="B1316" s="75" t="s">
        <v>136</v>
      </c>
      <c r="C1316" s="75"/>
      <c r="D1316" s="75"/>
      <c r="E1316" s="122"/>
    </row>
    <row r="1317" customFormat="false" ht="12.75" hidden="false" customHeight="false" outlineLevel="0" collapsed="false">
      <c r="A1317" s="118"/>
      <c r="B1317" s="75"/>
      <c r="C1317" s="75"/>
      <c r="D1317" s="75"/>
      <c r="E1317" s="122"/>
    </row>
    <row r="1318" customFormat="false" ht="12.75" hidden="false" customHeight="false" outlineLevel="0" collapsed="false">
      <c r="A1318" s="118"/>
      <c r="B1318" s="122" t="s">
        <v>95</v>
      </c>
      <c r="C1318" s="122" t="n">
        <f aca="false">C1319+C1324</f>
        <v>1561793</v>
      </c>
      <c r="D1318" s="122" t="n">
        <f aca="false">D1319+D1324</f>
        <v>0</v>
      </c>
      <c r="E1318" s="122" t="n">
        <f aca="false">E1319+E1324</f>
        <v>1561793</v>
      </c>
    </row>
    <row r="1319" customFormat="false" ht="12.75" hidden="false" customHeight="false" outlineLevel="0" collapsed="false">
      <c r="A1319" s="118"/>
      <c r="B1319" s="75" t="s">
        <v>48</v>
      </c>
      <c r="C1319" s="75" t="n">
        <f aca="false">C1320+C1322+C1325+C1323</f>
        <v>1561793</v>
      </c>
      <c r="D1319" s="75" t="n">
        <f aca="false">D1320+D1322+D1325+D1323</f>
        <v>0</v>
      </c>
      <c r="E1319" s="75" t="n">
        <f aca="false">E1320+E1322+E1325+E1323</f>
        <v>1561793</v>
      </c>
    </row>
    <row r="1320" customFormat="false" ht="12.75" hidden="false" customHeight="false" outlineLevel="0" collapsed="false">
      <c r="A1320" s="118"/>
      <c r="B1320" s="75" t="s">
        <v>49</v>
      </c>
      <c r="C1320" s="75" t="n">
        <v>1532711</v>
      </c>
      <c r="D1320" s="75" t="n">
        <v>0</v>
      </c>
      <c r="E1320" s="75" t="n">
        <f aca="false">C1320+D1320</f>
        <v>1532711</v>
      </c>
    </row>
    <row r="1321" customFormat="false" ht="12.75" hidden="false" customHeight="false" outlineLevel="0" collapsed="false">
      <c r="A1321" s="118"/>
      <c r="B1321" s="141" t="s">
        <v>50</v>
      </c>
      <c r="C1321" s="75" t="n">
        <v>340278</v>
      </c>
      <c r="D1321" s="75" t="n">
        <v>0</v>
      </c>
      <c r="E1321" s="75" t="n">
        <f aca="false">C1321+D1321</f>
        <v>340278</v>
      </c>
    </row>
    <row r="1322" customFormat="false" ht="17.25" hidden="false" customHeight="true" outlineLevel="0" collapsed="false">
      <c r="A1322" s="118"/>
      <c r="B1322" s="75" t="s">
        <v>51</v>
      </c>
      <c r="C1322" s="75" t="n">
        <v>19082</v>
      </c>
      <c r="D1322" s="75" t="n">
        <v>0</v>
      </c>
      <c r="E1322" s="75" t="n">
        <f aca="false">C1322+D1322</f>
        <v>19082</v>
      </c>
    </row>
    <row r="1323" customFormat="false" ht="12.75" hidden="false" customHeight="false" outlineLevel="0" collapsed="false">
      <c r="A1323" s="118"/>
      <c r="B1323" s="75" t="s">
        <v>53</v>
      </c>
      <c r="C1323" s="75" t="n">
        <v>10000</v>
      </c>
      <c r="D1323" s="75" t="n">
        <v>0</v>
      </c>
      <c r="E1323" s="75" t="n">
        <f aca="false">C1323+D1323</f>
        <v>10000</v>
      </c>
    </row>
    <row r="1324" customFormat="false" ht="12.75" hidden="true" customHeight="false" outlineLevel="0" collapsed="false">
      <c r="A1324" s="118"/>
      <c r="B1324" s="75" t="s">
        <v>66</v>
      </c>
      <c r="C1324" s="75" t="n">
        <v>0</v>
      </c>
      <c r="D1324" s="75" t="n">
        <v>0</v>
      </c>
      <c r="E1324" s="75" t="n">
        <f aca="false">C1324+D1324</f>
        <v>0</v>
      </c>
    </row>
    <row r="1325" customFormat="false" ht="1.5" hidden="false" customHeight="true" outlineLevel="0" collapsed="false">
      <c r="A1325" s="118"/>
      <c r="B1325" s="75" t="s">
        <v>307</v>
      </c>
      <c r="C1325" s="75"/>
      <c r="D1325" s="75"/>
      <c r="E1325" s="75" t="n">
        <f aca="false">C1325+D1325</f>
        <v>0</v>
      </c>
    </row>
    <row r="1326" customFormat="false" ht="12.75" hidden="false" customHeight="false" outlineLevel="0" collapsed="false">
      <c r="A1326" s="118"/>
      <c r="B1326" s="75"/>
      <c r="C1326" s="75"/>
      <c r="D1326" s="75"/>
      <c r="E1326" s="122"/>
    </row>
    <row r="1327" customFormat="false" ht="12.75" hidden="false" customHeight="false" outlineLevel="0" collapsed="false">
      <c r="A1327" s="181" t="s">
        <v>336</v>
      </c>
      <c r="B1327" s="122" t="s">
        <v>337</v>
      </c>
      <c r="C1327" s="122"/>
      <c r="D1327" s="122"/>
      <c r="E1327" s="122"/>
    </row>
    <row r="1328" customFormat="false" ht="12.75" hidden="false" customHeight="false" outlineLevel="0" collapsed="false">
      <c r="A1328" s="118"/>
      <c r="B1328" s="122" t="s">
        <v>70</v>
      </c>
      <c r="C1328" s="122" t="n">
        <f aca="false">C1329+C1335+C1338+C1334+C1333+C1337+C1336</f>
        <v>152975</v>
      </c>
      <c r="D1328" s="122" t="n">
        <f aca="false">D1329+D1335+D1338+D1334+D1333+D1337+D1336</f>
        <v>0</v>
      </c>
      <c r="E1328" s="122" t="n">
        <f aca="false">E1329+E1335+E1338+E1334+E1333+E1337+E1336</f>
        <v>152975</v>
      </c>
    </row>
    <row r="1329" customFormat="false" ht="12.75" hidden="false" customHeight="false" outlineLevel="0" collapsed="false">
      <c r="A1329" s="118"/>
      <c r="B1329" s="75" t="s">
        <v>93</v>
      </c>
      <c r="C1329" s="75" t="n">
        <f aca="false">C1330+C1331+C1332</f>
        <v>97090</v>
      </c>
      <c r="D1329" s="75" t="n">
        <f aca="false">D1330+D1331+D1332</f>
        <v>0</v>
      </c>
      <c r="E1329" s="75" t="n">
        <f aca="false">E1330+E1331+E1332</f>
        <v>97090</v>
      </c>
    </row>
    <row r="1330" customFormat="false" ht="12.75" hidden="false" customHeight="false" outlineLevel="0" collapsed="false">
      <c r="A1330" s="118"/>
      <c r="B1330" s="75" t="s">
        <v>338</v>
      </c>
      <c r="C1330" s="75" t="n">
        <v>76435</v>
      </c>
      <c r="D1330" s="75" t="n">
        <v>20655</v>
      </c>
      <c r="E1330" s="75" t="n">
        <f aca="false">C1330+D1330</f>
        <v>97090</v>
      </c>
    </row>
    <row r="1331" customFormat="false" ht="2.25" hidden="false" customHeight="true" outlineLevel="0" collapsed="false">
      <c r="A1331" s="118"/>
      <c r="B1331" s="75" t="s">
        <v>323</v>
      </c>
      <c r="C1331" s="75"/>
      <c r="D1331" s="75"/>
      <c r="E1331" s="75" t="n">
        <f aca="false">C1331+D1331</f>
        <v>0</v>
      </c>
    </row>
    <row r="1332" customFormat="false" ht="18" hidden="false" customHeight="true" outlineLevel="0" collapsed="false">
      <c r="A1332" s="118"/>
      <c r="B1332" s="75" t="s">
        <v>319</v>
      </c>
      <c r="C1332" s="75" t="n">
        <v>20655</v>
      </c>
      <c r="D1332" s="75" t="n">
        <v>-20655</v>
      </c>
      <c r="E1332" s="75" t="n">
        <f aca="false">C1332+D1332</f>
        <v>0</v>
      </c>
    </row>
    <row r="1333" customFormat="false" ht="1.5" hidden="false" customHeight="true" outlineLevel="0" collapsed="false">
      <c r="A1333" s="118"/>
      <c r="B1333" s="121" t="s">
        <v>299</v>
      </c>
      <c r="C1333" s="75"/>
      <c r="D1333" s="75"/>
      <c r="E1333" s="75" t="n">
        <f aca="false">C1333+D1333</f>
        <v>0</v>
      </c>
    </row>
    <row r="1334" customFormat="false" ht="0.75" hidden="false" customHeight="true" outlineLevel="0" collapsed="false">
      <c r="A1334" s="118"/>
      <c r="B1334" s="75" t="s">
        <v>37</v>
      </c>
      <c r="C1334" s="75" t="n">
        <v>0</v>
      </c>
      <c r="D1334" s="75"/>
      <c r="E1334" s="122"/>
    </row>
    <row r="1335" customFormat="false" ht="15.75" hidden="false" customHeight="true" outlineLevel="0" collapsed="false">
      <c r="A1335" s="118"/>
      <c r="B1335" s="75" t="s">
        <v>300</v>
      </c>
      <c r="C1335" s="75" t="n">
        <v>52000</v>
      </c>
      <c r="D1335" s="75" t="n">
        <v>0</v>
      </c>
      <c r="E1335" s="75" t="n">
        <f aca="false">C1335+D1335</f>
        <v>52000</v>
      </c>
    </row>
    <row r="1336" customFormat="false" ht="13.5" hidden="false" customHeight="true" outlineLevel="0" collapsed="false">
      <c r="A1336" s="118"/>
      <c r="B1336" s="141" t="s">
        <v>39</v>
      </c>
      <c r="C1336" s="141" t="n">
        <v>3885</v>
      </c>
      <c r="D1336" s="141" t="n">
        <v>0</v>
      </c>
      <c r="E1336" s="141" t="n">
        <f aca="false">C1336+D1336</f>
        <v>3885</v>
      </c>
    </row>
    <row r="1337" customFormat="false" ht="2.25" hidden="true" customHeight="true" outlineLevel="0" collapsed="false">
      <c r="A1337" s="118"/>
      <c r="B1337" s="75" t="s">
        <v>81</v>
      </c>
      <c r="C1337" s="75" t="n">
        <v>0</v>
      </c>
      <c r="D1337" s="75"/>
      <c r="E1337" s="75" t="n">
        <f aca="false">C1337+D1337</f>
        <v>0</v>
      </c>
    </row>
    <row r="1338" customFormat="false" ht="1.5" hidden="true" customHeight="true" outlineLevel="0" collapsed="false">
      <c r="A1338" s="118"/>
      <c r="B1338" s="75" t="s">
        <v>136</v>
      </c>
      <c r="C1338" s="75"/>
      <c r="D1338" s="75"/>
      <c r="E1338" s="122"/>
    </row>
    <row r="1339" customFormat="false" ht="12.75" hidden="false" customHeight="false" outlineLevel="0" collapsed="false">
      <c r="A1339" s="118"/>
      <c r="B1339" s="75"/>
      <c r="C1339" s="75"/>
      <c r="D1339" s="75"/>
      <c r="E1339" s="122"/>
    </row>
    <row r="1340" customFormat="false" ht="12.75" hidden="false" customHeight="false" outlineLevel="0" collapsed="false">
      <c r="A1340" s="118"/>
      <c r="B1340" s="122" t="s">
        <v>95</v>
      </c>
      <c r="C1340" s="122" t="n">
        <f aca="false">C1341+C1346</f>
        <v>152975</v>
      </c>
      <c r="D1340" s="122" t="n">
        <f aca="false">D1341+D1346</f>
        <v>0</v>
      </c>
      <c r="E1340" s="122" t="n">
        <f aca="false">E1341+E1346</f>
        <v>152975</v>
      </c>
    </row>
    <row r="1341" customFormat="false" ht="12.75" hidden="false" customHeight="false" outlineLevel="0" collapsed="false">
      <c r="A1341" s="118"/>
      <c r="B1341" s="75" t="s">
        <v>48</v>
      </c>
      <c r="C1341" s="75" t="n">
        <f aca="false">C1342+C1344+C1347+C1345</f>
        <v>152975</v>
      </c>
      <c r="D1341" s="75" t="n">
        <f aca="false">D1342+D1344+D1347+D1345</f>
        <v>0</v>
      </c>
      <c r="E1341" s="75" t="n">
        <f aca="false">E1342+E1344+E1347+E1345</f>
        <v>152975</v>
      </c>
    </row>
    <row r="1342" customFormat="false" ht="12.75" hidden="false" customHeight="false" outlineLevel="0" collapsed="false">
      <c r="A1342" s="118"/>
      <c r="B1342" s="75" t="s">
        <v>49</v>
      </c>
      <c r="C1342" s="75" t="n">
        <v>152975</v>
      </c>
      <c r="D1342" s="75" t="n">
        <v>0</v>
      </c>
      <c r="E1342" s="75" t="n">
        <f aca="false">C1342+D1342</f>
        <v>152975</v>
      </c>
    </row>
    <row r="1343" customFormat="false" ht="12.75" hidden="false" customHeight="false" outlineLevel="0" collapsed="false">
      <c r="A1343" s="118"/>
      <c r="B1343" s="141" t="s">
        <v>50</v>
      </c>
      <c r="C1343" s="75" t="n">
        <v>70180</v>
      </c>
      <c r="D1343" s="75" t="n">
        <v>0</v>
      </c>
      <c r="E1343" s="75" t="n">
        <f aca="false">C1343+D1343</f>
        <v>70180</v>
      </c>
    </row>
    <row r="1344" customFormat="false" ht="12.75" hidden="true" customHeight="false" outlineLevel="0" collapsed="false">
      <c r="A1344" s="118"/>
      <c r="B1344" s="75" t="s">
        <v>51</v>
      </c>
      <c r="C1344" s="75"/>
      <c r="D1344" s="75"/>
      <c r="E1344" s="75" t="n">
        <f aca="false">C1344+D1344</f>
        <v>0</v>
      </c>
    </row>
    <row r="1345" customFormat="false" ht="12.75" hidden="true" customHeight="false" outlineLevel="0" collapsed="false">
      <c r="A1345" s="118"/>
      <c r="B1345" s="75" t="s">
        <v>53</v>
      </c>
      <c r="C1345" s="75" t="n">
        <v>0</v>
      </c>
      <c r="D1345" s="75" t="n">
        <v>0</v>
      </c>
      <c r="E1345" s="75" t="n">
        <f aca="false">C1345+D1345</f>
        <v>0</v>
      </c>
    </row>
    <row r="1346" customFormat="false" ht="12.75" hidden="true" customHeight="false" outlineLevel="0" collapsed="false">
      <c r="A1346" s="118"/>
      <c r="B1346" s="75" t="s">
        <v>66</v>
      </c>
      <c r="C1346" s="75" t="n">
        <v>0</v>
      </c>
      <c r="D1346" s="75" t="n">
        <v>0</v>
      </c>
      <c r="E1346" s="75" t="n">
        <f aca="false">C1346+D1346</f>
        <v>0</v>
      </c>
    </row>
    <row r="1347" customFormat="false" ht="12.75" hidden="true" customHeight="false" outlineLevel="0" collapsed="false">
      <c r="A1347" s="118"/>
      <c r="B1347" s="75" t="s">
        <v>307</v>
      </c>
      <c r="C1347" s="75" t="n">
        <v>0</v>
      </c>
      <c r="D1347" s="75"/>
      <c r="E1347" s="75" t="n">
        <f aca="false">C1347+D1347</f>
        <v>0</v>
      </c>
    </row>
    <row r="1348" customFormat="false" ht="22.5" hidden="false" customHeight="true" outlineLevel="0" collapsed="false">
      <c r="A1348" s="118"/>
      <c r="B1348" s="75"/>
      <c r="C1348" s="75"/>
      <c r="D1348" s="75"/>
      <c r="E1348" s="122"/>
    </row>
    <row r="1349" customFormat="false" ht="12.75" hidden="false" customHeight="false" outlineLevel="0" collapsed="false">
      <c r="A1349" s="118"/>
      <c r="B1349" s="122" t="s">
        <v>339</v>
      </c>
      <c r="C1349" s="75"/>
      <c r="D1349" s="75"/>
      <c r="E1349" s="122"/>
    </row>
    <row r="1350" customFormat="false" ht="12.75" hidden="false" customHeight="false" outlineLevel="0" collapsed="false">
      <c r="A1350" s="118"/>
      <c r="B1350" s="122"/>
      <c r="C1350" s="75"/>
      <c r="D1350" s="75"/>
      <c r="E1350" s="122"/>
    </row>
    <row r="1351" customFormat="false" ht="12.75" hidden="false" customHeight="false" outlineLevel="0" collapsed="false">
      <c r="A1351" s="120"/>
      <c r="B1351" s="122" t="s">
        <v>70</v>
      </c>
      <c r="C1351" s="122" t="n">
        <f aca="false">C1352+C1361+C1357+C1363+C1360+C1358+C1364+C1359+C1356+C1362+C1355</f>
        <v>8463050</v>
      </c>
      <c r="D1351" s="122" t="n">
        <f aca="false">D1352+D1361+D1357+D1363+D1360+D1358+D1364+D1359+D1356+D1362+D1355</f>
        <v>0</v>
      </c>
      <c r="E1351" s="122" t="n">
        <f aca="false">E1352+E1361+E1357+E1363+E1360+E1358+E1364+E1359+E1356+E1362+E1355</f>
        <v>8463050</v>
      </c>
    </row>
    <row r="1352" customFormat="false" ht="12.75" hidden="false" customHeight="false" outlineLevel="0" collapsed="false">
      <c r="A1352" s="118"/>
      <c r="B1352" s="75" t="s">
        <v>315</v>
      </c>
      <c r="C1352" s="75" t="n">
        <f aca="false">C1382+C1449+C1597+C1541+C1661+C1558+C1684+C1570+C1529+C1406+C1423+C1435+C1710+C1748+C1582+C1463+C1476+C1627+C1646+C1489+C1615+C1503+C1515+C1757+C1770</f>
        <v>3413047</v>
      </c>
      <c r="D1352" s="75" t="n">
        <f aca="false">D1382+D1449+D1597+D1541+D1661+D1558+D1684+D1570+D1529+D1406+D1423+D1435+D1710+D1748+D1582+D1463+D1476+D1627+D1646+D1489+D1615+D1503+D1515+D1757+D1770</f>
        <v>0</v>
      </c>
      <c r="E1352" s="75" t="n">
        <f aca="false">E1382+E1449+E1597+E1541+E1661+E1558+E1684+E1570+E1529+E1406+E1423+E1435+E1710+E1748+E1582+E1463+E1476+E1627+E1646+E1489+E1615+E1503+E1515+E1757+E1770</f>
        <v>3413047</v>
      </c>
    </row>
    <row r="1353" customFormat="false" ht="12.75" hidden="false" customHeight="false" outlineLevel="0" collapsed="false">
      <c r="A1353" s="118"/>
      <c r="B1353" s="75" t="s">
        <v>340</v>
      </c>
      <c r="C1353" s="75" t="n">
        <f aca="false">C1352-C1354</f>
        <v>2894749</v>
      </c>
      <c r="D1353" s="75" t="n">
        <f aca="false">D1352-D1354</f>
        <v>0</v>
      </c>
      <c r="E1353" s="75" t="n">
        <f aca="false">E1352-E1354</f>
        <v>2894749</v>
      </c>
    </row>
    <row r="1354" customFormat="false" ht="25.5" hidden="false" customHeight="false" outlineLevel="0" collapsed="false">
      <c r="A1354" s="118"/>
      <c r="B1354" s="133" t="s">
        <v>341</v>
      </c>
      <c r="C1354" s="75" t="n">
        <f aca="false">C1543+C1384+C1584+C1759+C1772</f>
        <v>518298</v>
      </c>
      <c r="D1354" s="75" t="n">
        <f aca="false">D1543+D1384+D1584+D1759+D1772</f>
        <v>0</v>
      </c>
      <c r="E1354" s="75" t="n">
        <f aca="false">E1543+E1384+E1584+E1759+E1772</f>
        <v>518298</v>
      </c>
    </row>
    <row r="1355" customFormat="false" ht="38.25" hidden="false" customHeight="false" outlineLevel="0" collapsed="false">
      <c r="A1355" s="118"/>
      <c r="B1355" s="133" t="s">
        <v>22</v>
      </c>
      <c r="C1355" s="75" t="n">
        <f aca="false">C1630+C1478+C1517+C1386</f>
        <v>772833</v>
      </c>
      <c r="D1355" s="75" t="n">
        <f aca="false">D1630+D1478+D1517+D1386</f>
        <v>0</v>
      </c>
      <c r="E1355" s="75" t="n">
        <f aca="false">E1630+E1478+E1517+E1386</f>
        <v>772833</v>
      </c>
    </row>
    <row r="1356" customFormat="false" ht="25.5" hidden="false" customHeight="false" outlineLevel="0" collapsed="false">
      <c r="A1356" s="118"/>
      <c r="B1356" s="133" t="s">
        <v>342</v>
      </c>
      <c r="C1356" s="75" t="n">
        <f aca="false">+C1437+C1599+C1425+C1450+C1664+C1725+C1385+C1585+C1490+C1544+C1464+C1504+C1516+C1600</f>
        <v>2653728</v>
      </c>
      <c r="D1356" s="75" t="n">
        <f aca="false">+D1437+D1599+D1425+D1450+D1664+D1725+D1385+D1585+D1490+D1544+D1464+D1504+D1516+D1600</f>
        <v>0</v>
      </c>
      <c r="E1356" s="75" t="n">
        <f aca="false">+E1437+E1599+E1425+E1450+E1664+E1725+E1385+E1585+E1490+E1544+E1464+E1504+E1516+E1600</f>
        <v>2653728</v>
      </c>
    </row>
    <row r="1357" customFormat="false" ht="12.75" hidden="false" customHeight="false" outlineLevel="0" collapsed="false">
      <c r="A1357" s="118"/>
      <c r="B1357" s="75" t="s">
        <v>26</v>
      </c>
      <c r="C1357" s="75" t="n">
        <f aca="false">C1546+C1665+C1603</f>
        <v>300</v>
      </c>
      <c r="D1357" s="75" t="n">
        <f aca="false">D1546+D1665+D1603</f>
        <v>0</v>
      </c>
      <c r="E1357" s="75" t="n">
        <f aca="false">E1546+E1665+E1603</f>
        <v>300</v>
      </c>
    </row>
    <row r="1358" customFormat="false" ht="25.5" hidden="false" customHeight="false" outlineLevel="0" collapsed="false">
      <c r="A1358" s="137"/>
      <c r="B1358" s="138" t="s">
        <v>343</v>
      </c>
      <c r="C1358" s="75" t="n">
        <f aca="false">C1711+C1736+C1387+C1601+C1632+C1649+C1491+C1616+C1505</f>
        <v>274873</v>
      </c>
      <c r="D1358" s="75" t="n">
        <f aca="false">D1711+D1736+D1387+D1601+D1632+D1649+D1491+D1616+D1505</f>
        <v>0</v>
      </c>
      <c r="E1358" s="75" t="n">
        <f aca="false">E1711+E1736+E1387+E1601+E1632+E1649+E1491+E1616+E1505</f>
        <v>274873</v>
      </c>
    </row>
    <row r="1359" customFormat="false" ht="22.5" hidden="true" customHeight="true" outlineLevel="0" collapsed="false">
      <c r="A1359" s="118"/>
      <c r="B1359" s="75" t="s">
        <v>33</v>
      </c>
      <c r="C1359" s="75" t="n">
        <f aca="false">C1391</f>
        <v>0</v>
      </c>
      <c r="D1359" s="75"/>
      <c r="E1359" s="75" t="n">
        <f aca="false">C1359+D1359</f>
        <v>0</v>
      </c>
    </row>
    <row r="1360" customFormat="false" ht="19.5" hidden="false" customHeight="true" outlineLevel="0" collapsed="false">
      <c r="A1360" s="118"/>
      <c r="B1360" s="75" t="s">
        <v>94</v>
      </c>
      <c r="C1360" s="75" t="n">
        <f aca="false">C1390+C1604</f>
        <v>0</v>
      </c>
      <c r="D1360" s="75"/>
      <c r="E1360" s="75" t="n">
        <f aca="false">C1360+D1360</f>
        <v>0</v>
      </c>
    </row>
    <row r="1361" customFormat="false" ht="12.75" hidden="false" customHeight="false" outlineLevel="0" collapsed="false">
      <c r="A1361" s="118"/>
      <c r="B1361" s="75" t="s">
        <v>77</v>
      </c>
      <c r="C1361" s="75" t="n">
        <f aca="false">C1388+C1602+C1545+C1663+C1559+C1451+C1438+C1571+C1686+C1427+C1492+C1518</f>
        <v>1225946</v>
      </c>
      <c r="D1361" s="75" t="n">
        <f aca="false">D1388+D1602+D1545+D1663+D1559+D1451+D1438+D1571+D1686+D1427+D1492+D1518</f>
        <v>0</v>
      </c>
      <c r="E1361" s="75" t="n">
        <f aca="false">E1388+E1602+E1545+E1663+E1559+E1451+E1438+E1571+E1686+E1427+E1492+E1518</f>
        <v>1225946</v>
      </c>
    </row>
    <row r="1362" customFormat="false" ht="17.25" hidden="false" customHeight="true" outlineLevel="0" collapsed="false">
      <c r="A1362" s="118"/>
      <c r="B1362" s="135" t="s">
        <v>39</v>
      </c>
      <c r="C1362" s="141" t="n">
        <f aca="false">C1749+C1666</f>
        <v>6351</v>
      </c>
      <c r="D1362" s="141" t="n">
        <f aca="false">D1749+D1666</f>
        <v>0</v>
      </c>
      <c r="E1362" s="141" t="n">
        <f aca="false">E1749+E1666</f>
        <v>6351</v>
      </c>
    </row>
    <row r="1363" customFormat="false" ht="12.75" hidden="false" customHeight="false" outlineLevel="0" collapsed="false">
      <c r="A1363" s="118"/>
      <c r="B1363" s="75" t="s">
        <v>136</v>
      </c>
      <c r="C1363" s="118" t="n">
        <f aca="false">C1392+C1605+C1547+C1452+C1712+C1531+C1426+C1667+C1560+C1440+C1586+C1726+C1737+C1572+C1650+C1636+C1493+C1617+C1506+C1480+C1760+C1773+C1519</f>
        <v>115972</v>
      </c>
      <c r="D1363" s="118" t="n">
        <f aca="false">D1392+D1605+D1547+D1452+D1712+D1531+D1426+D1667+D1560+D1440+D1586+D1726+D1737+D1572+D1650+D1636+D1493+D1617+D1506+D1480+D1760+D1773+D1519</f>
        <v>0</v>
      </c>
      <c r="E1363" s="118" t="n">
        <f aca="false">E1392+E1605+E1547+E1452+E1712+E1531+E1426+E1667+E1560+E1440+E1586+E1726+E1737+E1572+E1650+E1636+E1493+E1617+E1506+E1480+E1760+E1773+E1519</f>
        <v>115972</v>
      </c>
    </row>
    <row r="1364" customFormat="false" ht="1.5" hidden="false" customHeight="true" outlineLevel="0" collapsed="false">
      <c r="A1364" s="118"/>
      <c r="B1364" s="75" t="s">
        <v>81</v>
      </c>
      <c r="C1364" s="118" t="n">
        <f aca="false">C1439+C1530+C1685+C1393+C1587+C1467</f>
        <v>0</v>
      </c>
      <c r="D1364" s="118" t="n">
        <f aca="false">D1439+D1530+D1685+D1393+D1587+D1467</f>
        <v>0</v>
      </c>
      <c r="E1364" s="118" t="n">
        <f aca="false">E1439+E1530+E1685+E1393+E1587+E1467</f>
        <v>0</v>
      </c>
    </row>
    <row r="1365" customFormat="false" ht="12.75" hidden="false" customHeight="false" outlineLevel="0" collapsed="false">
      <c r="A1365" s="118"/>
      <c r="B1365" s="75"/>
      <c r="C1365" s="118"/>
      <c r="D1365" s="118"/>
      <c r="E1365" s="122"/>
    </row>
    <row r="1366" customFormat="false" ht="12.75" hidden="false" customHeight="false" outlineLevel="0" collapsed="false">
      <c r="A1366" s="120"/>
      <c r="B1366" s="122" t="s">
        <v>82</v>
      </c>
      <c r="C1366" s="122" t="n">
        <f aca="false">C1367+C1377</f>
        <v>8463050</v>
      </c>
      <c r="D1366" s="122" t="n">
        <f aca="false">D1367+D1377</f>
        <v>0</v>
      </c>
      <c r="E1366" s="122" t="n">
        <f aca="false">E1367+E1377</f>
        <v>8463050</v>
      </c>
    </row>
    <row r="1367" customFormat="false" ht="12.75" hidden="false" customHeight="false" outlineLevel="0" collapsed="false">
      <c r="A1367" s="120"/>
      <c r="B1367" s="75" t="s">
        <v>48</v>
      </c>
      <c r="C1367" s="75" t="n">
        <f aca="false">C1368+C1370+C1371+C1372+C1374+C1373+C1375+C1376</f>
        <v>8432850</v>
      </c>
      <c r="D1367" s="75" t="n">
        <f aca="false">D1368+D1370+D1371+D1372+D1374+D1373+D1375+D1376</f>
        <v>0</v>
      </c>
      <c r="E1367" s="75" t="n">
        <f aca="false">E1368+E1370+E1371+E1372+E1374+E1373+E1375+E1376</f>
        <v>8432850</v>
      </c>
    </row>
    <row r="1368" customFormat="false" ht="12.75" hidden="false" customHeight="false" outlineLevel="0" collapsed="false">
      <c r="A1368" s="120"/>
      <c r="B1368" s="75" t="s">
        <v>49</v>
      </c>
      <c r="C1368" s="75" t="n">
        <f aca="false">C1397+C1609+C1552+C1671+C1564+C1716+C1456+C1535+C1752+C1576+C1730+C1741+C1640+C1654+C1483+C1496+C1497+C1621+C1471+C1523+C1764+C1777</f>
        <v>6216238</v>
      </c>
      <c r="D1368" s="75" t="n">
        <f aca="false">D1397+D1609+D1552+D1671+D1564+D1716+D1456+D1535+D1752+D1576+D1730+D1741+D1640+D1654+D1483+D1496+D1497+D1621+D1471+D1523+D1764+D1777</f>
        <v>0</v>
      </c>
      <c r="E1368" s="75" t="n">
        <f aca="false">E1397+E1609+E1552+E1671+E1564+E1716+E1456+E1535+E1752+E1576+E1730+E1741+E1640+E1654+E1483+E1496+E1497+E1621+E1471+E1523+E1764+E1777</f>
        <v>6216238</v>
      </c>
    </row>
    <row r="1369" customFormat="false" ht="12.75" hidden="false" customHeight="false" outlineLevel="0" collapsed="false">
      <c r="A1369" s="120"/>
      <c r="B1369" s="141" t="s">
        <v>50</v>
      </c>
      <c r="C1369" s="141" t="n">
        <f aca="false">C1398+C1610+C1553+C1672+C1565+C1717+C1457+C1577+C1753+C1742+C1731+C1655+C1622+C1641+C1510+C1524+C1765+C1778</f>
        <v>3755920</v>
      </c>
      <c r="D1369" s="141" t="n">
        <f aca="false">D1398+D1610+D1553+D1672+D1565+D1717+D1457+D1577+D1753+D1742+D1731+D1655+D1622+D1641+D1510+D1524+D1765+D1778</f>
        <v>0</v>
      </c>
      <c r="E1369" s="141" t="n">
        <f aca="false">E1398+E1610+E1553+E1672+E1565+E1717+E1457+E1577+E1753+E1742+E1731+E1655+E1622+E1641+E1510+E1524+E1765+E1778</f>
        <v>3755920</v>
      </c>
    </row>
    <row r="1370" customFormat="false" ht="12.75" hidden="false" customHeight="false" outlineLevel="0" collapsed="false">
      <c r="A1370" s="118"/>
      <c r="B1370" s="75" t="s">
        <v>51</v>
      </c>
      <c r="C1370" s="75" t="n">
        <f aca="false">C1536+C1690</f>
        <v>21634</v>
      </c>
      <c r="D1370" s="75" t="n">
        <f aca="false">D1536+D1690</f>
        <v>0</v>
      </c>
      <c r="E1370" s="75" t="n">
        <f aca="false">E1536+E1690</f>
        <v>21634</v>
      </c>
    </row>
    <row r="1371" customFormat="false" ht="10.5" hidden="false" customHeight="true" outlineLevel="0" collapsed="false">
      <c r="A1371" s="118"/>
      <c r="B1371" s="75" t="s">
        <v>53</v>
      </c>
      <c r="C1371" s="75" t="n">
        <f aca="false">C1409+C1779+C1431+C1444+C1593+C1472+C1656+C1537+C1766+C1399+C1744</f>
        <v>2038511</v>
      </c>
      <c r="D1371" s="75" t="n">
        <f aca="false">D1409+D1779+D1431+D1444+D1593+D1472+D1656+D1537+D1766+D1399+D1744</f>
        <v>0</v>
      </c>
      <c r="E1371" s="75" t="n">
        <f aca="false">E1409+E1779+E1431+E1444+E1593+E1472+E1656+E1537+E1766+E1399+E1744</f>
        <v>2038511</v>
      </c>
    </row>
    <row r="1372" customFormat="false" ht="27.75" hidden="true" customHeight="true" outlineLevel="0" collapsed="false">
      <c r="A1372" s="118"/>
      <c r="B1372" s="75" t="s">
        <v>344</v>
      </c>
      <c r="C1372" s="75"/>
      <c r="D1372" s="75"/>
      <c r="E1372" s="122" t="n">
        <f aca="false">C1372+D1372</f>
        <v>0</v>
      </c>
    </row>
    <row r="1373" customFormat="false" ht="74.25" hidden="true" customHeight="true" outlineLevel="0" collapsed="false">
      <c r="A1373" s="118"/>
      <c r="B1373" s="133" t="s">
        <v>345</v>
      </c>
      <c r="C1373" s="75" t="n">
        <f aca="false">C1499</f>
        <v>0</v>
      </c>
      <c r="D1373" s="75" t="n">
        <f aca="false">D1499</f>
        <v>0</v>
      </c>
      <c r="E1373" s="75" t="n">
        <f aca="false">E1499</f>
        <v>0</v>
      </c>
    </row>
    <row r="1374" customFormat="false" ht="45" hidden="false" customHeight="true" outlineLevel="0" collapsed="false">
      <c r="A1374" s="118"/>
      <c r="B1374" s="133" t="s">
        <v>55</v>
      </c>
      <c r="C1374" s="75" t="n">
        <f aca="false">C1401+C1611</f>
        <v>1519</v>
      </c>
      <c r="D1374" s="75" t="n">
        <f aca="false">D1401+D1611</f>
        <v>0</v>
      </c>
      <c r="E1374" s="75" t="n">
        <f aca="false">E1401+E1611</f>
        <v>1519</v>
      </c>
    </row>
    <row r="1375" customFormat="false" ht="26.25" hidden="false" customHeight="true" outlineLevel="0" collapsed="false">
      <c r="A1375" s="118"/>
      <c r="B1375" s="125" t="s">
        <v>302</v>
      </c>
      <c r="C1375" s="75" t="n">
        <f aca="false">C1719+C1445</f>
        <v>50000</v>
      </c>
      <c r="D1375" s="75" t="n">
        <f aca="false">D1719+D1445</f>
        <v>0</v>
      </c>
      <c r="E1375" s="75" t="n">
        <f aca="false">E1719+E1445</f>
        <v>50000</v>
      </c>
    </row>
    <row r="1376" customFormat="false" ht="53.25" hidden="false" customHeight="true" outlineLevel="0" collapsed="false">
      <c r="A1376" s="118"/>
      <c r="B1376" s="125" t="s">
        <v>346</v>
      </c>
      <c r="C1376" s="75" t="n">
        <f aca="false">C1402</f>
        <v>104948</v>
      </c>
      <c r="D1376" s="75" t="n">
        <f aca="false">D1402</f>
        <v>0</v>
      </c>
      <c r="E1376" s="75" t="n">
        <f aca="false">E1402</f>
        <v>104948</v>
      </c>
    </row>
    <row r="1377" customFormat="false" ht="17.25" hidden="false" customHeight="true" outlineLevel="0" collapsed="false">
      <c r="A1377" s="118"/>
      <c r="B1377" s="75" t="s">
        <v>66</v>
      </c>
      <c r="C1377" s="75" t="n">
        <f aca="false">C1400+C1612+C1554+C1673+C1566+C1718+C1458+C1485+C1657+C1498+C1623+C1511+C1525</f>
        <v>30200</v>
      </c>
      <c r="D1377" s="75" t="n">
        <f aca="false">D1400+D1612+D1554+D1673+D1566+D1718+D1458+D1485+D1657+D1498+D1623+D1511+D1525</f>
        <v>0</v>
      </c>
      <c r="E1377" s="75" t="n">
        <f aca="false">E1400+E1612+E1554+E1673+E1566+E1718+E1458+E1485+E1657+E1498+E1623+E1511+E1525</f>
        <v>30200</v>
      </c>
    </row>
    <row r="1378" customFormat="false" ht="12.75" hidden="false" customHeight="false" outlineLevel="0" collapsed="false">
      <c r="A1378" s="118"/>
      <c r="B1378" s="125"/>
      <c r="C1378" s="75"/>
      <c r="D1378" s="75"/>
      <c r="E1378" s="75"/>
    </row>
    <row r="1379" customFormat="false" ht="12.75" hidden="false" customHeight="false" outlineLevel="0" collapsed="false">
      <c r="A1379" s="118"/>
      <c r="B1379" s="75"/>
      <c r="C1379" s="75"/>
      <c r="D1379" s="75"/>
      <c r="E1379" s="122"/>
    </row>
    <row r="1380" customFormat="false" ht="12.75" hidden="false" customHeight="false" outlineLevel="0" collapsed="false">
      <c r="A1380" s="120" t="s">
        <v>347</v>
      </c>
      <c r="B1380" s="122" t="s">
        <v>348</v>
      </c>
      <c r="C1380" s="122"/>
      <c r="D1380" s="122"/>
      <c r="E1380" s="122"/>
    </row>
    <row r="1381" customFormat="false" ht="12.75" hidden="false" customHeight="false" outlineLevel="0" collapsed="false">
      <c r="A1381" s="118"/>
      <c r="B1381" s="122" t="s">
        <v>70</v>
      </c>
      <c r="C1381" s="122" t="n">
        <f aca="false">C1382+C1392+C1389+C1388+C1390+C1387+C1391+C1393+C1385+C1386</f>
        <v>967845</v>
      </c>
      <c r="D1381" s="122" t="n">
        <f aca="false">D1382+D1392+D1389+D1388+D1390+D1387+D1391+D1393+D1385+D1386</f>
        <v>0</v>
      </c>
      <c r="E1381" s="122" t="n">
        <f aca="false">E1382+E1392+E1389+E1388+E1390+E1387+E1391+E1393+E1385+E1386</f>
        <v>967845</v>
      </c>
    </row>
    <row r="1382" customFormat="false" ht="12.75" hidden="false" customHeight="false" outlineLevel="0" collapsed="false">
      <c r="A1382" s="118"/>
      <c r="B1382" s="75" t="s">
        <v>315</v>
      </c>
      <c r="C1382" s="75" t="n">
        <f aca="false">C1383+C1384</f>
        <v>575541</v>
      </c>
      <c r="D1382" s="75" t="n">
        <f aca="false">D1383+D1384</f>
        <v>0</v>
      </c>
      <c r="E1382" s="75" t="n">
        <f aca="false">E1383+E1384</f>
        <v>575541</v>
      </c>
    </row>
    <row r="1383" customFormat="false" ht="12.75" hidden="false" customHeight="false" outlineLevel="0" collapsed="false">
      <c r="A1383" s="118"/>
      <c r="B1383" s="75" t="s">
        <v>349</v>
      </c>
      <c r="C1383" s="75" t="n">
        <v>552576</v>
      </c>
      <c r="D1383" s="75" t="n">
        <v>0</v>
      </c>
      <c r="E1383" s="75" t="n">
        <f aca="false">C1383+D1383</f>
        <v>552576</v>
      </c>
    </row>
    <row r="1384" customFormat="false" ht="27.75" hidden="false" customHeight="true" outlineLevel="0" collapsed="false">
      <c r="A1384" s="118"/>
      <c r="B1384" s="133" t="s">
        <v>350</v>
      </c>
      <c r="C1384" s="75" t="n">
        <v>22965</v>
      </c>
      <c r="D1384" s="75"/>
      <c r="E1384" s="75" t="n">
        <f aca="false">C1384+D1384</f>
        <v>22965</v>
      </c>
    </row>
    <row r="1385" customFormat="false" ht="26.25" hidden="false" customHeight="true" outlineLevel="0" collapsed="false">
      <c r="A1385" s="118"/>
      <c r="B1385" s="133" t="s">
        <v>342</v>
      </c>
      <c r="C1385" s="75" t="n">
        <v>10800</v>
      </c>
      <c r="D1385" s="75" t="n">
        <v>0</v>
      </c>
      <c r="E1385" s="75" t="n">
        <f aca="false">C1385+D1385</f>
        <v>10800</v>
      </c>
    </row>
    <row r="1386" customFormat="false" ht="25.5" hidden="false" customHeight="false" outlineLevel="0" collapsed="false">
      <c r="A1386" s="118"/>
      <c r="B1386" s="133" t="s">
        <v>351</v>
      </c>
      <c r="C1386" s="75" t="n">
        <v>108105</v>
      </c>
      <c r="D1386" s="75"/>
      <c r="E1386" s="75" t="n">
        <f aca="false">C1386+D1386</f>
        <v>108105</v>
      </c>
    </row>
    <row r="1387" customFormat="false" ht="39.75" hidden="false" customHeight="true" outlineLevel="0" collapsed="false">
      <c r="A1387" s="118"/>
      <c r="B1387" s="138" t="s">
        <v>20</v>
      </c>
      <c r="C1387" s="75" t="n">
        <v>208491</v>
      </c>
      <c r="D1387" s="75" t="n">
        <v>0</v>
      </c>
      <c r="E1387" s="75" t="n">
        <f aca="false">C1387+D1387</f>
        <v>208491</v>
      </c>
    </row>
    <row r="1388" customFormat="false" ht="12.75" hidden="false" customHeight="false" outlineLevel="0" collapsed="false">
      <c r="A1388" s="118"/>
      <c r="B1388" s="157" t="s">
        <v>247</v>
      </c>
      <c r="C1388" s="75" t="n">
        <v>6060</v>
      </c>
      <c r="D1388" s="75" t="n">
        <v>0</v>
      </c>
      <c r="E1388" s="75" t="n">
        <f aca="false">C1388+D1388</f>
        <v>6060</v>
      </c>
    </row>
    <row r="1389" customFormat="false" ht="12.75" hidden="true" customHeight="false" outlineLevel="0" collapsed="false">
      <c r="A1389" s="118"/>
      <c r="B1389" s="75" t="s">
        <v>352</v>
      </c>
      <c r="C1389" s="75" t="n">
        <v>0</v>
      </c>
      <c r="D1389" s="75"/>
      <c r="E1389" s="75" t="n">
        <f aca="false">C1389+D1389</f>
        <v>0</v>
      </c>
    </row>
    <row r="1390" customFormat="false" ht="12.75" hidden="true" customHeight="false" outlineLevel="0" collapsed="false">
      <c r="A1390" s="118"/>
      <c r="B1390" s="75" t="s">
        <v>94</v>
      </c>
      <c r="C1390" s="75" t="n">
        <v>0</v>
      </c>
      <c r="D1390" s="75"/>
      <c r="E1390" s="75" t="n">
        <f aca="false">C1390+D1390</f>
        <v>0</v>
      </c>
    </row>
    <row r="1391" customFormat="false" ht="12.75" hidden="true" customHeight="false" outlineLevel="0" collapsed="false">
      <c r="A1391" s="118"/>
      <c r="B1391" s="75" t="s">
        <v>33</v>
      </c>
      <c r="C1391" s="75" t="n">
        <v>0</v>
      </c>
      <c r="D1391" s="75"/>
      <c r="E1391" s="75" t="n">
        <f aca="false">C1391+D1391</f>
        <v>0</v>
      </c>
    </row>
    <row r="1392" customFormat="false" ht="12" hidden="false" customHeight="true" outlineLevel="0" collapsed="false">
      <c r="A1392" s="118"/>
      <c r="B1392" s="75" t="s">
        <v>136</v>
      </c>
      <c r="C1392" s="75" t="n">
        <v>58848</v>
      </c>
      <c r="D1392" s="75" t="n">
        <v>0</v>
      </c>
      <c r="E1392" s="75" t="n">
        <f aca="false">C1392+D1392</f>
        <v>58848</v>
      </c>
    </row>
    <row r="1393" customFormat="false" ht="3.75" hidden="true" customHeight="true" outlineLevel="0" collapsed="false">
      <c r="A1393" s="118"/>
      <c r="B1393" s="75" t="s">
        <v>81</v>
      </c>
      <c r="C1393" s="75"/>
      <c r="D1393" s="75"/>
      <c r="E1393" s="122" t="n">
        <f aca="false">C1393+D1393</f>
        <v>0</v>
      </c>
    </row>
    <row r="1394" customFormat="false" ht="12.75" hidden="false" customHeight="false" outlineLevel="0" collapsed="false">
      <c r="A1394" s="118"/>
      <c r="B1394" s="75"/>
      <c r="C1394" s="75"/>
      <c r="D1394" s="75"/>
      <c r="E1394" s="122"/>
    </row>
    <row r="1395" customFormat="false" ht="12.75" hidden="false" customHeight="false" outlineLevel="0" collapsed="false">
      <c r="A1395" s="118"/>
      <c r="B1395" s="122" t="s">
        <v>82</v>
      </c>
      <c r="C1395" s="122" t="n">
        <f aca="false">C1396+C1400</f>
        <v>967845</v>
      </c>
      <c r="D1395" s="122" t="n">
        <f aca="false">D1396+D1400</f>
        <v>0</v>
      </c>
      <c r="E1395" s="122" t="n">
        <f aca="false">E1396+E1400</f>
        <v>967845</v>
      </c>
    </row>
    <row r="1396" customFormat="false" ht="12.75" hidden="false" customHeight="false" outlineLevel="0" collapsed="false">
      <c r="A1396" s="118"/>
      <c r="B1396" s="75" t="s">
        <v>48</v>
      </c>
      <c r="C1396" s="75" t="n">
        <f aca="false">C1397+C1401+C1399+C1402</f>
        <v>962645</v>
      </c>
      <c r="D1396" s="75" t="n">
        <f aca="false">D1397+D1401+D1399+D1402</f>
        <v>0</v>
      </c>
      <c r="E1396" s="75" t="n">
        <f aca="false">E1397+E1401+E1399+E1402</f>
        <v>962645</v>
      </c>
    </row>
    <row r="1397" customFormat="false" ht="12.75" hidden="false" customHeight="false" outlineLevel="0" collapsed="false">
      <c r="A1397" s="118"/>
      <c r="B1397" s="75" t="s">
        <v>49</v>
      </c>
      <c r="C1397" s="75" t="n">
        <v>854543</v>
      </c>
      <c r="D1397" s="75" t="n">
        <v>0</v>
      </c>
      <c r="E1397" s="75" t="n">
        <f aca="false">C1397+D1397</f>
        <v>854543</v>
      </c>
    </row>
    <row r="1398" customFormat="false" ht="12.75" hidden="false" customHeight="false" outlineLevel="0" collapsed="false">
      <c r="A1398" s="118"/>
      <c r="B1398" s="141" t="s">
        <v>50</v>
      </c>
      <c r="C1398" s="141" t="n">
        <v>542187</v>
      </c>
      <c r="D1398" s="141" t="n">
        <v>0</v>
      </c>
      <c r="E1398" s="75" t="n">
        <f aca="false">C1398+D1398</f>
        <v>542187</v>
      </c>
    </row>
    <row r="1399" customFormat="false" ht="12.75" hidden="false" customHeight="false" outlineLevel="0" collapsed="false">
      <c r="A1399" s="118"/>
      <c r="B1399" s="75" t="s">
        <v>53</v>
      </c>
      <c r="C1399" s="141" t="n">
        <v>3154</v>
      </c>
      <c r="D1399" s="75" t="n">
        <v>0</v>
      </c>
      <c r="E1399" s="75" t="n">
        <f aca="false">C1399+D1399</f>
        <v>3154</v>
      </c>
    </row>
    <row r="1400" customFormat="false" ht="15.75" hidden="false" customHeight="true" outlineLevel="0" collapsed="false">
      <c r="A1400" s="153"/>
      <c r="B1400" s="75" t="s">
        <v>66</v>
      </c>
      <c r="C1400" s="75" t="n">
        <v>5200</v>
      </c>
      <c r="D1400" s="75" t="n">
        <v>0</v>
      </c>
      <c r="E1400" s="75" t="n">
        <f aca="false">C1400+D1400</f>
        <v>5200</v>
      </c>
    </row>
    <row r="1401" customFormat="false" ht="0.75" hidden="false" customHeight="true" outlineLevel="0" collapsed="false">
      <c r="A1401" s="153"/>
      <c r="B1401" s="133" t="s">
        <v>312</v>
      </c>
      <c r="C1401" s="75" t="n">
        <v>0</v>
      </c>
      <c r="D1401" s="75" t="n">
        <v>0</v>
      </c>
      <c r="E1401" s="75" t="n">
        <f aca="false">C1401+D1401</f>
        <v>0</v>
      </c>
    </row>
    <row r="1402" customFormat="false" ht="57" hidden="false" customHeight="true" outlineLevel="0" collapsed="false">
      <c r="A1402" s="153"/>
      <c r="B1402" s="125" t="s">
        <v>346</v>
      </c>
      <c r="C1402" s="75" t="n">
        <v>104948</v>
      </c>
      <c r="D1402" s="75" t="n">
        <v>0</v>
      </c>
      <c r="E1402" s="75" t="n">
        <f aca="false">C1402+D1402</f>
        <v>104948</v>
      </c>
    </row>
    <row r="1403" customFormat="false" ht="9.75" hidden="false" customHeight="true" outlineLevel="0" collapsed="false">
      <c r="A1403" s="153"/>
      <c r="B1403" s="75"/>
      <c r="C1403" s="75"/>
      <c r="D1403" s="75"/>
      <c r="E1403" s="122"/>
    </row>
    <row r="1404" customFormat="false" ht="12.75" hidden="true" customHeight="false" outlineLevel="0" collapsed="false">
      <c r="A1404" s="120" t="s">
        <v>353</v>
      </c>
      <c r="B1404" s="122" t="s">
        <v>354</v>
      </c>
      <c r="C1404" s="122"/>
      <c r="D1404" s="122"/>
      <c r="E1404" s="122"/>
    </row>
    <row r="1405" customFormat="false" ht="12.75" hidden="true" customHeight="false" outlineLevel="0" collapsed="false">
      <c r="A1405" s="118"/>
      <c r="B1405" s="122" t="s">
        <v>70</v>
      </c>
      <c r="C1405" s="122" t="n">
        <f aca="false">SUM(C1406:C1406)</f>
        <v>0</v>
      </c>
      <c r="D1405" s="122"/>
      <c r="E1405" s="122"/>
    </row>
    <row r="1406" customFormat="false" ht="12.75" hidden="true" customHeight="false" outlineLevel="0" collapsed="false">
      <c r="A1406" s="118"/>
      <c r="B1406" s="75" t="s">
        <v>124</v>
      </c>
      <c r="C1406" s="75"/>
      <c r="D1406" s="75"/>
      <c r="E1406" s="122"/>
    </row>
    <row r="1407" customFormat="false" ht="12.75" hidden="true" customHeight="false" outlineLevel="0" collapsed="false">
      <c r="A1407" s="118"/>
      <c r="B1407" s="122" t="s">
        <v>95</v>
      </c>
      <c r="C1407" s="122" t="n">
        <f aca="false">C1409</f>
        <v>0</v>
      </c>
      <c r="D1407" s="122"/>
      <c r="E1407" s="122"/>
    </row>
    <row r="1408" customFormat="false" ht="12.75" hidden="true" customHeight="false" outlineLevel="0" collapsed="false">
      <c r="A1408" s="118"/>
      <c r="B1408" s="75" t="s">
        <v>48</v>
      </c>
      <c r="C1408" s="122" t="n">
        <f aca="false">C1409</f>
        <v>0</v>
      </c>
      <c r="D1408" s="122"/>
      <c r="E1408" s="122"/>
    </row>
    <row r="1409" customFormat="false" ht="0.75" hidden="true" customHeight="true" outlineLevel="0" collapsed="false">
      <c r="A1409" s="118"/>
      <c r="B1409" s="75" t="s">
        <v>261</v>
      </c>
      <c r="C1409" s="75"/>
      <c r="D1409" s="75"/>
      <c r="E1409" s="122"/>
    </row>
    <row r="1410" customFormat="false" ht="12.75" hidden="true" customHeight="false" outlineLevel="0" collapsed="false">
      <c r="A1410" s="117"/>
      <c r="B1410" s="117"/>
      <c r="C1410" s="117"/>
      <c r="D1410" s="117"/>
      <c r="E1410" s="117"/>
    </row>
    <row r="1411" customFormat="false" ht="12.75" hidden="true" customHeight="false" outlineLevel="0" collapsed="false">
      <c r="A1411" s="117"/>
      <c r="B1411" s="117"/>
      <c r="C1411" s="117"/>
      <c r="D1411" s="117"/>
      <c r="E1411" s="117"/>
    </row>
    <row r="1412" customFormat="false" ht="12.75" hidden="true" customHeight="false" outlineLevel="0" collapsed="false">
      <c r="A1412" s="117"/>
      <c r="B1412" s="117"/>
      <c r="C1412" s="117"/>
      <c r="D1412" s="117"/>
      <c r="E1412" s="117"/>
    </row>
    <row r="1413" customFormat="false" ht="12.75" hidden="true" customHeight="false" outlineLevel="0" collapsed="false">
      <c r="A1413" s="117"/>
      <c r="B1413" s="117"/>
      <c r="C1413" s="117"/>
      <c r="D1413" s="117"/>
      <c r="E1413" s="117"/>
    </row>
    <row r="1414" customFormat="false" ht="12.75" hidden="true" customHeight="false" outlineLevel="0" collapsed="false">
      <c r="A1414" s="117"/>
      <c r="B1414" s="117"/>
      <c r="C1414" s="117"/>
      <c r="D1414" s="117"/>
      <c r="E1414" s="117"/>
    </row>
    <row r="1415" customFormat="false" ht="12.75" hidden="true" customHeight="false" outlineLevel="0" collapsed="false">
      <c r="A1415" s="117"/>
      <c r="B1415" s="117"/>
      <c r="C1415" s="117"/>
      <c r="D1415" s="117"/>
      <c r="E1415" s="117"/>
    </row>
    <row r="1416" customFormat="false" ht="12.75" hidden="true" customHeight="false" outlineLevel="0" collapsed="false">
      <c r="A1416" s="117"/>
      <c r="B1416" s="117"/>
      <c r="C1416" s="117"/>
      <c r="D1416" s="117"/>
      <c r="E1416" s="117"/>
    </row>
    <row r="1417" customFormat="false" ht="12.75" hidden="true" customHeight="false" outlineLevel="0" collapsed="false">
      <c r="A1417" s="117"/>
      <c r="B1417" s="117"/>
      <c r="C1417" s="117"/>
      <c r="D1417" s="117"/>
      <c r="E1417" s="117"/>
    </row>
    <row r="1418" customFormat="false" ht="12.75" hidden="true" customHeight="false" outlineLevel="0" collapsed="false">
      <c r="A1418" s="117"/>
      <c r="B1418" s="117"/>
      <c r="C1418" s="117"/>
      <c r="D1418" s="117"/>
      <c r="E1418" s="117"/>
    </row>
    <row r="1419" customFormat="false" ht="14.25" hidden="true" customHeight="true" outlineLevel="0" collapsed="false">
      <c r="A1419" s="117"/>
      <c r="B1419" s="117"/>
      <c r="C1419" s="117"/>
      <c r="D1419" s="117"/>
      <c r="E1419" s="117"/>
    </row>
    <row r="1420" customFormat="false" ht="1.5" hidden="false" customHeight="true" outlineLevel="0" collapsed="false">
      <c r="A1420" s="118"/>
      <c r="B1420" s="75"/>
      <c r="C1420" s="75"/>
      <c r="D1420" s="75"/>
      <c r="E1420" s="75"/>
    </row>
    <row r="1421" customFormat="false" ht="12.75" hidden="false" customHeight="false" outlineLevel="0" collapsed="false">
      <c r="A1421" s="120" t="s">
        <v>355</v>
      </c>
      <c r="B1421" s="122" t="s">
        <v>356</v>
      </c>
      <c r="C1421" s="122"/>
      <c r="D1421" s="122"/>
      <c r="E1421" s="122"/>
    </row>
    <row r="1422" customFormat="false" ht="12.75" hidden="false" customHeight="false" outlineLevel="0" collapsed="false">
      <c r="A1422" s="118"/>
      <c r="B1422" s="122" t="s">
        <v>70</v>
      </c>
      <c r="C1422" s="122" t="n">
        <f aca="false">C1423+C1426+C1425+C1427</f>
        <v>941036</v>
      </c>
      <c r="D1422" s="122" t="n">
        <f aca="false">D1423+D1426+D1425+D1427</f>
        <v>0</v>
      </c>
      <c r="E1422" s="122" t="n">
        <f aca="false">E1423+E1426+E1425+E1427</f>
        <v>941036</v>
      </c>
    </row>
    <row r="1423" customFormat="false" ht="12.75" hidden="false" customHeight="false" outlineLevel="0" collapsed="false">
      <c r="A1423" s="118"/>
      <c r="B1423" s="75" t="s">
        <v>315</v>
      </c>
      <c r="C1423" s="75" t="n">
        <f aca="false">C1424</f>
        <v>526104</v>
      </c>
      <c r="D1423" s="75" t="n">
        <f aca="false">D1424</f>
        <v>0</v>
      </c>
      <c r="E1423" s="75" t="n">
        <f aca="false">E1424</f>
        <v>526104</v>
      </c>
    </row>
    <row r="1424" customFormat="false" ht="12.75" hidden="false" customHeight="false" outlineLevel="0" collapsed="false">
      <c r="A1424" s="118"/>
      <c r="B1424" s="75" t="s">
        <v>357</v>
      </c>
      <c r="C1424" s="75" t="n">
        <v>526104</v>
      </c>
      <c r="D1424" s="75" t="n">
        <v>0</v>
      </c>
      <c r="E1424" s="75" t="n">
        <f aca="false">C1424+D1424</f>
        <v>526104</v>
      </c>
    </row>
    <row r="1425" customFormat="false" ht="25.5" hidden="false" customHeight="false" outlineLevel="0" collapsed="false">
      <c r="A1425" s="118"/>
      <c r="B1425" s="133" t="s">
        <v>342</v>
      </c>
      <c r="C1425" s="75" t="n">
        <v>414932</v>
      </c>
      <c r="D1425" s="75" t="n">
        <v>0</v>
      </c>
      <c r="E1425" s="75" t="n">
        <f aca="false">C1425+D1425</f>
        <v>414932</v>
      </c>
    </row>
    <row r="1426" customFormat="false" ht="12.75" hidden="true" customHeight="false" outlineLevel="0" collapsed="false">
      <c r="A1426" s="118"/>
      <c r="B1426" s="75" t="s">
        <v>136</v>
      </c>
      <c r="C1426" s="75"/>
      <c r="D1426" s="75"/>
      <c r="E1426" s="75" t="n">
        <f aca="false">C1426+D1426</f>
        <v>0</v>
      </c>
    </row>
    <row r="1427" customFormat="false" ht="12.75" hidden="true" customHeight="false" outlineLevel="0" collapsed="false">
      <c r="A1427" s="118"/>
      <c r="B1427" s="75" t="s">
        <v>358</v>
      </c>
      <c r="C1427" s="75" t="n">
        <v>0</v>
      </c>
      <c r="D1427" s="75" t="n">
        <v>0</v>
      </c>
      <c r="E1427" s="75" t="n">
        <f aca="false">C1427+D1427</f>
        <v>0</v>
      </c>
    </row>
    <row r="1428" customFormat="false" ht="12.75" hidden="false" customHeight="false" outlineLevel="0" collapsed="false">
      <c r="A1428" s="118"/>
      <c r="B1428" s="75"/>
      <c r="C1428" s="75"/>
      <c r="D1428" s="75"/>
      <c r="E1428" s="122"/>
    </row>
    <row r="1429" customFormat="false" ht="21.75" hidden="false" customHeight="true" outlineLevel="0" collapsed="false">
      <c r="A1429" s="118"/>
      <c r="B1429" s="122" t="s">
        <v>95</v>
      </c>
      <c r="C1429" s="122" t="n">
        <f aca="false">C1430</f>
        <v>941036</v>
      </c>
      <c r="D1429" s="122" t="n">
        <f aca="false">D1430</f>
        <v>0</v>
      </c>
      <c r="E1429" s="122" t="n">
        <f aca="false">E1430</f>
        <v>941036</v>
      </c>
    </row>
    <row r="1430" customFormat="false" ht="12.75" hidden="false" customHeight="false" outlineLevel="0" collapsed="false">
      <c r="A1430" s="118"/>
      <c r="B1430" s="75" t="s">
        <v>48</v>
      </c>
      <c r="C1430" s="75" t="n">
        <f aca="false">C1431</f>
        <v>941036</v>
      </c>
      <c r="D1430" s="75" t="n">
        <f aca="false">D1431</f>
        <v>0</v>
      </c>
      <c r="E1430" s="75" t="n">
        <f aca="false">E1431</f>
        <v>941036</v>
      </c>
    </row>
    <row r="1431" customFormat="false" ht="12.75" hidden="false" customHeight="false" outlineLevel="0" collapsed="false">
      <c r="A1431" s="118"/>
      <c r="B1431" s="75" t="s">
        <v>53</v>
      </c>
      <c r="C1431" s="75" t="n">
        <v>941036</v>
      </c>
      <c r="D1431" s="75" t="n">
        <v>0</v>
      </c>
      <c r="E1431" s="75" t="n">
        <f aca="false">C1431+D1431</f>
        <v>941036</v>
      </c>
    </row>
    <row r="1432" customFormat="false" ht="12.75" hidden="false" customHeight="false" outlineLevel="0" collapsed="false">
      <c r="A1432" s="118"/>
      <c r="B1432" s="75"/>
      <c r="C1432" s="75"/>
      <c r="D1432" s="75"/>
      <c r="E1432" s="122"/>
    </row>
    <row r="1433" customFormat="false" ht="12.75" hidden="false" customHeight="false" outlineLevel="0" collapsed="false">
      <c r="A1433" s="120" t="s">
        <v>359</v>
      </c>
      <c r="B1433" s="122" t="s">
        <v>360</v>
      </c>
      <c r="C1433" s="122"/>
      <c r="D1433" s="122"/>
      <c r="E1433" s="122"/>
    </row>
    <row r="1434" customFormat="false" ht="12.75" hidden="false" customHeight="false" outlineLevel="0" collapsed="false">
      <c r="A1434" s="118"/>
      <c r="B1434" s="122" t="s">
        <v>70</v>
      </c>
      <c r="C1434" s="122" t="n">
        <f aca="false">C1435+C1439+C1440+C1438+C1437</f>
        <v>473258</v>
      </c>
      <c r="D1434" s="122" t="n">
        <f aca="false">D1435+D1439+D1440+D1438+D1437</f>
        <v>0</v>
      </c>
      <c r="E1434" s="122" t="n">
        <f aca="false">E1435+E1439+E1440+E1438+E1437</f>
        <v>473258</v>
      </c>
    </row>
    <row r="1435" customFormat="false" ht="12.75" hidden="false" customHeight="false" outlineLevel="0" collapsed="false">
      <c r="A1435" s="118"/>
      <c r="B1435" s="75" t="s">
        <v>315</v>
      </c>
      <c r="C1435" s="75" t="n">
        <f aca="false">C1436</f>
        <v>410123</v>
      </c>
      <c r="D1435" s="75" t="n">
        <f aca="false">D1436</f>
        <v>0</v>
      </c>
      <c r="E1435" s="75" t="n">
        <f aca="false">E1436</f>
        <v>410123</v>
      </c>
    </row>
    <row r="1436" customFormat="false" ht="12.75" hidden="false" customHeight="false" outlineLevel="0" collapsed="false">
      <c r="A1436" s="118"/>
      <c r="B1436" s="75" t="s">
        <v>357</v>
      </c>
      <c r="C1436" s="75" t="n">
        <v>410123</v>
      </c>
      <c r="D1436" s="75" t="n">
        <v>0</v>
      </c>
      <c r="E1436" s="75" t="n">
        <f aca="false">C1436+D1436</f>
        <v>410123</v>
      </c>
    </row>
    <row r="1437" customFormat="false" ht="27.75" hidden="false" customHeight="true" outlineLevel="0" collapsed="false">
      <c r="A1437" s="118"/>
      <c r="B1437" s="133" t="s">
        <v>342</v>
      </c>
      <c r="C1437" s="75" t="n">
        <v>63135</v>
      </c>
      <c r="D1437" s="75" t="n">
        <v>0</v>
      </c>
      <c r="E1437" s="75" t="n">
        <f aca="false">C1437+D1437</f>
        <v>63135</v>
      </c>
    </row>
    <row r="1438" customFormat="false" ht="20.25" hidden="true" customHeight="true" outlineLevel="0" collapsed="false">
      <c r="A1438" s="118"/>
      <c r="B1438" s="75" t="s">
        <v>135</v>
      </c>
      <c r="C1438" s="75" t="n">
        <v>0</v>
      </c>
      <c r="D1438" s="75"/>
      <c r="E1438" s="122" t="n">
        <f aca="false">C1438+D1438</f>
        <v>0</v>
      </c>
    </row>
    <row r="1439" customFormat="false" ht="17.25" hidden="true" customHeight="true" outlineLevel="0" collapsed="false">
      <c r="A1439" s="118"/>
      <c r="B1439" s="75" t="s">
        <v>81</v>
      </c>
      <c r="C1439" s="75"/>
      <c r="D1439" s="75"/>
      <c r="E1439" s="122" t="n">
        <f aca="false">C1439+D1439</f>
        <v>0</v>
      </c>
    </row>
    <row r="1440" customFormat="false" ht="18.75" hidden="true" customHeight="true" outlineLevel="0" collapsed="false">
      <c r="A1440" s="118"/>
      <c r="B1440" s="75" t="s">
        <v>136</v>
      </c>
      <c r="C1440" s="75"/>
      <c r="D1440" s="75"/>
      <c r="E1440" s="122" t="n">
        <f aca="false">C1440+D1440</f>
        <v>0</v>
      </c>
    </row>
    <row r="1441" customFormat="false" ht="12.75" hidden="false" customHeight="false" outlineLevel="0" collapsed="false">
      <c r="A1441" s="118"/>
      <c r="B1441" s="75"/>
      <c r="C1441" s="75"/>
      <c r="D1441" s="75"/>
      <c r="E1441" s="122"/>
    </row>
    <row r="1442" customFormat="false" ht="12.75" hidden="false" customHeight="false" outlineLevel="0" collapsed="false">
      <c r="A1442" s="118"/>
      <c r="B1442" s="122" t="s">
        <v>95</v>
      </c>
      <c r="C1442" s="122" t="n">
        <f aca="false">C1443</f>
        <v>473258</v>
      </c>
      <c r="D1442" s="122" t="n">
        <f aca="false">D1443</f>
        <v>0</v>
      </c>
      <c r="E1442" s="122" t="n">
        <f aca="false">E1443</f>
        <v>473258</v>
      </c>
    </row>
    <row r="1443" customFormat="false" ht="12.75" hidden="false" customHeight="false" outlineLevel="0" collapsed="false">
      <c r="A1443" s="118"/>
      <c r="B1443" s="75" t="s">
        <v>48</v>
      </c>
      <c r="C1443" s="75" t="n">
        <f aca="false">C1444+C1445</f>
        <v>473258</v>
      </c>
      <c r="D1443" s="75" t="n">
        <f aca="false">D1444+D1445</f>
        <v>0</v>
      </c>
      <c r="E1443" s="75" t="n">
        <f aca="false">E1444+E1445</f>
        <v>473258</v>
      </c>
    </row>
    <row r="1444" customFormat="false" ht="12.75" hidden="false" customHeight="false" outlineLevel="0" collapsed="false">
      <c r="A1444" s="118"/>
      <c r="B1444" s="75" t="s">
        <v>53</v>
      </c>
      <c r="C1444" s="75" t="n">
        <v>423258</v>
      </c>
      <c r="D1444" s="75" t="n">
        <v>0</v>
      </c>
      <c r="E1444" s="75" t="n">
        <f aca="false">C1444+D1444</f>
        <v>423258</v>
      </c>
    </row>
    <row r="1445" customFormat="false" ht="25.5" hidden="false" customHeight="false" outlineLevel="0" collapsed="false">
      <c r="A1445" s="118"/>
      <c r="B1445" s="125" t="s">
        <v>302</v>
      </c>
      <c r="C1445" s="75" t="n">
        <v>50000</v>
      </c>
      <c r="D1445" s="75" t="n">
        <v>0</v>
      </c>
      <c r="E1445" s="75" t="n">
        <f aca="false">C1445+D1445</f>
        <v>50000</v>
      </c>
    </row>
    <row r="1446" customFormat="false" ht="12.75" hidden="false" customHeight="true" outlineLevel="0" collapsed="false">
      <c r="A1446" s="118"/>
      <c r="B1446" s="75"/>
      <c r="C1446" s="75"/>
      <c r="D1446" s="75"/>
      <c r="E1446" s="122"/>
    </row>
    <row r="1447" customFormat="false" ht="12.75" hidden="false" customHeight="false" outlineLevel="0" collapsed="false">
      <c r="A1447" s="120" t="s">
        <v>361</v>
      </c>
      <c r="B1447" s="122" t="s">
        <v>362</v>
      </c>
      <c r="C1447" s="122"/>
      <c r="D1447" s="122"/>
      <c r="E1447" s="122"/>
    </row>
    <row r="1448" customFormat="false" ht="12.75" hidden="false" customHeight="false" outlineLevel="0" collapsed="false">
      <c r="A1448" s="118"/>
      <c r="B1448" s="122" t="s">
        <v>70</v>
      </c>
      <c r="C1448" s="122" t="n">
        <f aca="false">SUM(C1449:C1452)</f>
        <v>2064160</v>
      </c>
      <c r="D1448" s="122" t="n">
        <f aca="false">SUM(D1449:D1452)</f>
        <v>0</v>
      </c>
      <c r="E1448" s="122" t="n">
        <f aca="false">SUM(E1449:E1452)</f>
        <v>2064160</v>
      </c>
    </row>
    <row r="1449" customFormat="false" ht="0.75" hidden="false" customHeight="true" outlineLevel="0" collapsed="false">
      <c r="A1449" s="118"/>
      <c r="B1449" s="75" t="s">
        <v>93</v>
      </c>
      <c r="C1449" s="75"/>
      <c r="D1449" s="75"/>
      <c r="E1449" s="122" t="n">
        <f aca="false">C1449+D1449</f>
        <v>0</v>
      </c>
    </row>
    <row r="1450" customFormat="false" ht="25.5" hidden="false" customHeight="false" outlineLevel="0" collapsed="false">
      <c r="A1450" s="118"/>
      <c r="B1450" s="133" t="s">
        <v>342</v>
      </c>
      <c r="C1450" s="75" t="n">
        <v>2040362</v>
      </c>
      <c r="D1450" s="75" t="n">
        <v>0</v>
      </c>
      <c r="E1450" s="75" t="n">
        <f aca="false">C1450+D1450</f>
        <v>2040362</v>
      </c>
    </row>
    <row r="1451" customFormat="false" ht="0.75" hidden="false" customHeight="true" outlineLevel="0" collapsed="false">
      <c r="A1451" s="118"/>
      <c r="B1451" s="75" t="s">
        <v>135</v>
      </c>
      <c r="C1451" s="75" t="n">
        <v>0</v>
      </c>
      <c r="D1451" s="75" t="n">
        <v>0</v>
      </c>
      <c r="E1451" s="75" t="n">
        <f aca="false">C1451+D1451</f>
        <v>0</v>
      </c>
    </row>
    <row r="1452" customFormat="false" ht="12.75" hidden="false" customHeight="false" outlineLevel="0" collapsed="false">
      <c r="A1452" s="152"/>
      <c r="B1452" s="75" t="s">
        <v>78</v>
      </c>
      <c r="C1452" s="75" t="n">
        <v>23798</v>
      </c>
      <c r="D1452" s="75"/>
      <c r="E1452" s="75" t="n">
        <f aca="false">C1452+D1452</f>
        <v>23798</v>
      </c>
    </row>
    <row r="1453" customFormat="false" ht="12.75" hidden="false" customHeight="false" outlineLevel="0" collapsed="false">
      <c r="A1453" s="118"/>
      <c r="B1453" s="75"/>
      <c r="C1453" s="75"/>
      <c r="D1453" s="75"/>
      <c r="E1453" s="122"/>
    </row>
    <row r="1454" customFormat="false" ht="12.75" hidden="false" customHeight="false" outlineLevel="0" collapsed="false">
      <c r="A1454" s="118"/>
      <c r="B1454" s="122" t="s">
        <v>95</v>
      </c>
      <c r="C1454" s="122" t="n">
        <f aca="false">C1455+C1458</f>
        <v>2064160</v>
      </c>
      <c r="D1454" s="122" t="n">
        <f aca="false">D1455+D1458</f>
        <v>0</v>
      </c>
      <c r="E1454" s="122" t="n">
        <f aca="false">E1455+E1458</f>
        <v>2064160</v>
      </c>
    </row>
    <row r="1455" customFormat="false" ht="12.75" hidden="false" customHeight="false" outlineLevel="0" collapsed="false">
      <c r="A1455" s="118"/>
      <c r="B1455" s="75" t="s">
        <v>48</v>
      </c>
      <c r="C1455" s="75" t="n">
        <f aca="false">C1456</f>
        <v>2064160</v>
      </c>
      <c r="D1455" s="75" t="n">
        <f aca="false">D1456</f>
        <v>0</v>
      </c>
      <c r="E1455" s="75" t="n">
        <f aca="false">E1456</f>
        <v>2064160</v>
      </c>
    </row>
    <row r="1456" customFormat="false" ht="12.75" hidden="false" customHeight="false" outlineLevel="0" collapsed="false">
      <c r="A1456" s="118"/>
      <c r="B1456" s="75" t="s">
        <v>49</v>
      </c>
      <c r="C1456" s="75" t="n">
        <v>2064160</v>
      </c>
      <c r="D1456" s="75" t="n">
        <v>0</v>
      </c>
      <c r="E1456" s="75" t="n">
        <f aca="false">C1456+D1456</f>
        <v>2064160</v>
      </c>
    </row>
    <row r="1457" customFormat="false" ht="12.75" hidden="false" customHeight="false" outlineLevel="0" collapsed="false">
      <c r="A1457" s="118"/>
      <c r="B1457" s="141" t="s">
        <v>50</v>
      </c>
      <c r="C1457" s="141" t="n">
        <v>1653877</v>
      </c>
      <c r="D1457" s="141" t="n">
        <v>0</v>
      </c>
      <c r="E1457" s="75" t="n">
        <f aca="false">C1457+D1457</f>
        <v>1653877</v>
      </c>
    </row>
    <row r="1458" customFormat="false" ht="1.5" hidden="false" customHeight="true" outlineLevel="0" collapsed="false">
      <c r="A1458" s="118"/>
      <c r="B1458" s="75" t="s">
        <v>66</v>
      </c>
      <c r="C1458" s="75" t="n">
        <v>0</v>
      </c>
      <c r="D1458" s="75" t="n">
        <v>0</v>
      </c>
      <c r="E1458" s="75" t="n">
        <f aca="false">C1458+D1458</f>
        <v>0</v>
      </c>
    </row>
    <row r="1459" customFormat="false" ht="12.75" hidden="true" customHeight="false" outlineLevel="0" collapsed="false">
      <c r="A1459" s="118"/>
      <c r="B1459" s="75"/>
      <c r="C1459" s="75"/>
      <c r="D1459" s="75"/>
      <c r="E1459" s="122"/>
    </row>
    <row r="1460" customFormat="false" ht="12.75" hidden="false" customHeight="false" outlineLevel="0" collapsed="false">
      <c r="A1460" s="118"/>
      <c r="B1460" s="75"/>
      <c r="C1460" s="75"/>
      <c r="D1460" s="75"/>
      <c r="E1460" s="122"/>
    </row>
    <row r="1461" customFormat="false" ht="12.75" hidden="false" customHeight="false" outlineLevel="0" collapsed="false">
      <c r="A1461" s="120" t="s">
        <v>363</v>
      </c>
      <c r="B1461" s="122" t="s">
        <v>364</v>
      </c>
      <c r="C1461" s="122"/>
      <c r="D1461" s="122"/>
      <c r="E1461" s="122"/>
    </row>
    <row r="1462" customFormat="false" ht="16.5" hidden="false" customHeight="true" outlineLevel="0" collapsed="false">
      <c r="A1462" s="118"/>
      <c r="B1462" s="122" t="s">
        <v>70</v>
      </c>
      <c r="C1462" s="122" t="n">
        <f aca="false">SUM(C1463:C1467)</f>
        <v>2060</v>
      </c>
      <c r="D1462" s="122" t="n">
        <f aca="false">SUM(D1463:D1467)</f>
        <v>0</v>
      </c>
      <c r="E1462" s="122" t="n">
        <f aca="false">SUM(E1463:E1467)</f>
        <v>2060</v>
      </c>
    </row>
    <row r="1463" customFormat="false" ht="3" hidden="true" customHeight="true" outlineLevel="0" collapsed="false">
      <c r="A1463" s="118"/>
      <c r="B1463" s="75" t="s">
        <v>365</v>
      </c>
      <c r="C1463" s="75" t="n">
        <v>0</v>
      </c>
      <c r="D1463" s="75" t="n">
        <v>0</v>
      </c>
      <c r="E1463" s="75" t="n">
        <f aca="false">C1463+D1463</f>
        <v>0</v>
      </c>
    </row>
    <row r="1464" customFormat="false" ht="25.5" hidden="false" customHeight="false" outlineLevel="0" collapsed="false">
      <c r="A1464" s="118"/>
      <c r="B1464" s="133" t="s">
        <v>342</v>
      </c>
      <c r="C1464" s="75" t="n">
        <v>2060</v>
      </c>
      <c r="D1464" s="75" t="n">
        <v>0</v>
      </c>
      <c r="E1464" s="75" t="n">
        <f aca="false">C1464+D1464</f>
        <v>2060</v>
      </c>
    </row>
    <row r="1465" customFormat="false" ht="20.25" hidden="true" customHeight="true" outlineLevel="0" collapsed="false">
      <c r="A1465" s="118"/>
      <c r="B1465" s="75" t="s">
        <v>289</v>
      </c>
      <c r="C1465" s="75"/>
      <c r="D1465" s="75"/>
      <c r="E1465" s="75" t="n">
        <f aca="false">C1465+D1465</f>
        <v>0</v>
      </c>
    </row>
    <row r="1466" customFormat="false" ht="26.25" hidden="true" customHeight="true" outlineLevel="0" collapsed="false">
      <c r="A1466" s="118"/>
      <c r="B1466" s="75" t="s">
        <v>366</v>
      </c>
      <c r="C1466" s="75"/>
      <c r="D1466" s="75"/>
      <c r="E1466" s="75" t="n">
        <f aca="false">C1466+D1466</f>
        <v>0</v>
      </c>
    </row>
    <row r="1467" customFormat="false" ht="20.25" hidden="true" customHeight="true" outlineLevel="0" collapsed="false">
      <c r="A1467" s="118"/>
      <c r="B1467" s="75" t="s">
        <v>81</v>
      </c>
      <c r="C1467" s="75" t="n">
        <v>0</v>
      </c>
      <c r="D1467" s="75" t="n">
        <v>0</v>
      </c>
      <c r="E1467" s="75" t="n">
        <f aca="false">C1467+D1467</f>
        <v>0</v>
      </c>
    </row>
    <row r="1468" customFormat="false" ht="12.75" hidden="false" customHeight="false" outlineLevel="0" collapsed="false">
      <c r="A1468" s="118"/>
      <c r="B1468" s="75"/>
      <c r="C1468" s="75"/>
      <c r="D1468" s="75"/>
      <c r="E1468" s="122"/>
    </row>
    <row r="1469" customFormat="false" ht="12.75" hidden="false" customHeight="false" outlineLevel="0" collapsed="false">
      <c r="A1469" s="118"/>
      <c r="B1469" s="122" t="s">
        <v>95</v>
      </c>
      <c r="C1469" s="122" t="n">
        <f aca="false">C1470</f>
        <v>2060</v>
      </c>
      <c r="D1469" s="122" t="n">
        <f aca="false">D1470</f>
        <v>0</v>
      </c>
      <c r="E1469" s="122" t="n">
        <f aca="false">E1470</f>
        <v>2060</v>
      </c>
    </row>
    <row r="1470" customFormat="false" ht="12.75" hidden="false" customHeight="false" outlineLevel="0" collapsed="false">
      <c r="A1470" s="118"/>
      <c r="B1470" s="75" t="s">
        <v>48</v>
      </c>
      <c r="C1470" s="75" t="n">
        <f aca="false">C1472+C1471</f>
        <v>2060</v>
      </c>
      <c r="D1470" s="75" t="n">
        <f aca="false">D1472+D1471</f>
        <v>0</v>
      </c>
      <c r="E1470" s="75" t="n">
        <f aca="false">E1472+E1471</f>
        <v>2060</v>
      </c>
    </row>
    <row r="1471" customFormat="false" ht="15" hidden="false" customHeight="true" outlineLevel="0" collapsed="false">
      <c r="A1471" s="118"/>
      <c r="B1471" s="75" t="s">
        <v>152</v>
      </c>
      <c r="C1471" s="75" t="n">
        <v>2060</v>
      </c>
      <c r="D1471" s="75" t="n">
        <v>0</v>
      </c>
      <c r="E1471" s="75" t="n">
        <f aca="false">C1471+D1471</f>
        <v>2060</v>
      </c>
    </row>
    <row r="1472" customFormat="false" ht="4.5" hidden="true" customHeight="true" outlineLevel="0" collapsed="false">
      <c r="A1472" s="118"/>
      <c r="B1472" s="75" t="s">
        <v>53</v>
      </c>
      <c r="C1472" s="75" t="n">
        <v>0</v>
      </c>
      <c r="D1472" s="75" t="n">
        <v>0</v>
      </c>
      <c r="E1472" s="75" t="n">
        <f aca="false">C1472+D1472</f>
        <v>0</v>
      </c>
    </row>
    <row r="1473" customFormat="false" ht="15" hidden="false" customHeight="true" outlineLevel="0" collapsed="false">
      <c r="A1473" s="118"/>
      <c r="B1473" s="75"/>
      <c r="C1473" s="75"/>
      <c r="D1473" s="75"/>
      <c r="E1473" s="122"/>
    </row>
    <row r="1474" customFormat="false" ht="25.5" hidden="false" customHeight="false" outlineLevel="0" collapsed="false">
      <c r="A1474" s="120" t="s">
        <v>367</v>
      </c>
      <c r="B1474" s="151" t="s">
        <v>368</v>
      </c>
      <c r="C1474" s="122"/>
      <c r="D1474" s="122"/>
      <c r="E1474" s="122"/>
    </row>
    <row r="1475" customFormat="false" ht="12.75" hidden="false" customHeight="false" outlineLevel="0" collapsed="false">
      <c r="A1475" s="118"/>
      <c r="B1475" s="122" t="s">
        <v>70</v>
      </c>
      <c r="C1475" s="122" t="n">
        <f aca="false">SUM(C1476:C1480)</f>
        <v>3000</v>
      </c>
      <c r="D1475" s="122" t="n">
        <f aca="false">SUM(D1476:D1480)</f>
        <v>0</v>
      </c>
      <c r="E1475" s="122" t="n">
        <f aca="false">SUM(E1476:E1480)</f>
        <v>3000</v>
      </c>
    </row>
    <row r="1476" customFormat="false" ht="0.75" hidden="false" customHeight="true" outlineLevel="0" collapsed="false">
      <c r="A1476" s="118"/>
      <c r="B1476" s="75" t="s">
        <v>93</v>
      </c>
      <c r="C1476" s="75" t="n">
        <v>0</v>
      </c>
      <c r="D1476" s="75" t="n">
        <v>0</v>
      </c>
      <c r="E1476" s="75" t="n">
        <f aca="false">C1476+D1476</f>
        <v>0</v>
      </c>
    </row>
    <row r="1477" customFormat="false" ht="25.5" hidden="true" customHeight="false" outlineLevel="0" collapsed="false">
      <c r="A1477" s="118"/>
      <c r="B1477" s="133" t="s">
        <v>369</v>
      </c>
      <c r="C1477" s="75" t="n">
        <v>0</v>
      </c>
      <c r="D1477" s="75"/>
      <c r="E1477" s="122" t="n">
        <f aca="false">C1477+D1477</f>
        <v>0</v>
      </c>
    </row>
    <row r="1478" customFormat="false" ht="38.25" hidden="false" customHeight="false" outlineLevel="0" collapsed="false">
      <c r="A1478" s="118"/>
      <c r="B1478" s="133" t="s">
        <v>22</v>
      </c>
      <c r="C1478" s="75" t="n">
        <v>3000</v>
      </c>
      <c r="D1478" s="75"/>
      <c r="E1478" s="75" t="n">
        <f aca="false">C1478+D1478</f>
        <v>3000</v>
      </c>
    </row>
    <row r="1479" customFormat="false" ht="18" hidden="true" customHeight="true" outlineLevel="0" collapsed="false">
      <c r="A1479" s="118"/>
      <c r="B1479" s="75" t="s">
        <v>135</v>
      </c>
      <c r="C1479" s="75"/>
      <c r="D1479" s="75"/>
      <c r="E1479" s="75" t="n">
        <f aca="false">C1479+D1479</f>
        <v>0</v>
      </c>
    </row>
    <row r="1480" customFormat="false" ht="3" hidden="true" customHeight="true" outlineLevel="0" collapsed="false">
      <c r="A1480" s="118"/>
      <c r="B1480" s="75" t="s">
        <v>136</v>
      </c>
      <c r="C1480" s="75" t="n">
        <v>0</v>
      </c>
      <c r="D1480" s="75"/>
      <c r="E1480" s="75" t="n">
        <f aca="false">C1480+D1480</f>
        <v>0</v>
      </c>
    </row>
    <row r="1481" customFormat="false" ht="21.75" hidden="false" customHeight="true" outlineLevel="0" collapsed="false">
      <c r="A1481" s="118"/>
      <c r="B1481" s="122" t="s">
        <v>95</v>
      </c>
      <c r="C1481" s="122" t="n">
        <f aca="false">C1482+C1485</f>
        <v>3000</v>
      </c>
      <c r="D1481" s="122" t="n">
        <f aca="false">D1482+D1485</f>
        <v>0</v>
      </c>
      <c r="E1481" s="122" t="n">
        <f aca="false">E1482+E1485</f>
        <v>3000</v>
      </c>
    </row>
    <row r="1482" customFormat="false" ht="12.75" hidden="false" customHeight="false" outlineLevel="0" collapsed="false">
      <c r="A1482" s="118"/>
      <c r="B1482" s="75" t="s">
        <v>48</v>
      </c>
      <c r="C1482" s="75" t="n">
        <f aca="false">C1483</f>
        <v>3000</v>
      </c>
      <c r="D1482" s="75" t="n">
        <f aca="false">D1483</f>
        <v>0</v>
      </c>
      <c r="E1482" s="75" t="n">
        <f aca="false">E1483</f>
        <v>3000</v>
      </c>
    </row>
    <row r="1483" customFormat="false" ht="12.75" hidden="false" customHeight="false" outlineLevel="0" collapsed="false">
      <c r="A1483" s="118"/>
      <c r="B1483" s="75" t="s">
        <v>49</v>
      </c>
      <c r="C1483" s="75" t="n">
        <v>3000</v>
      </c>
      <c r="D1483" s="75" t="n">
        <v>0</v>
      </c>
      <c r="E1483" s="75" t="n">
        <f aca="false">C1483+D1483</f>
        <v>3000</v>
      </c>
    </row>
    <row r="1484" customFormat="false" ht="12.75" hidden="true" customHeight="false" outlineLevel="0" collapsed="false">
      <c r="A1484" s="118"/>
      <c r="B1484" s="141" t="s">
        <v>125</v>
      </c>
      <c r="C1484" s="141" t="n">
        <v>0</v>
      </c>
      <c r="D1484" s="141"/>
      <c r="E1484" s="122"/>
    </row>
    <row r="1485" customFormat="false" ht="12.75" hidden="true" customHeight="false" outlineLevel="0" collapsed="false">
      <c r="A1485" s="118"/>
      <c r="B1485" s="75" t="s">
        <v>66</v>
      </c>
      <c r="C1485" s="75" t="n">
        <v>0</v>
      </c>
      <c r="D1485" s="75"/>
      <c r="E1485" s="122"/>
    </row>
    <row r="1486" customFormat="false" ht="12.75" hidden="false" customHeight="false" outlineLevel="0" collapsed="false">
      <c r="A1486" s="118"/>
      <c r="B1486" s="75"/>
      <c r="C1486" s="75"/>
      <c r="D1486" s="75"/>
      <c r="E1486" s="122"/>
    </row>
    <row r="1487" customFormat="false" ht="53.25" hidden="true" customHeight="true" outlineLevel="0" collapsed="false">
      <c r="A1487" s="120" t="s">
        <v>370</v>
      </c>
      <c r="B1487" s="151" t="s">
        <v>371</v>
      </c>
      <c r="C1487" s="122"/>
      <c r="D1487" s="122"/>
      <c r="E1487" s="122"/>
    </row>
    <row r="1488" customFormat="false" ht="12.75" hidden="true" customHeight="false" outlineLevel="0" collapsed="false">
      <c r="A1488" s="118"/>
      <c r="B1488" s="122" t="s">
        <v>70</v>
      </c>
      <c r="C1488" s="122" t="n">
        <f aca="false">SUM(C1489:C1493)</f>
        <v>0</v>
      </c>
      <c r="D1488" s="122" t="n">
        <f aca="false">SUM(D1489:D1493)</f>
        <v>0</v>
      </c>
      <c r="E1488" s="122" t="n">
        <f aca="false">SUM(E1489:E1493)</f>
        <v>0</v>
      </c>
    </row>
    <row r="1489" customFormat="false" ht="12.75" hidden="true" customHeight="true" outlineLevel="0" collapsed="false">
      <c r="A1489" s="118"/>
      <c r="B1489" s="75" t="s">
        <v>93</v>
      </c>
      <c r="C1489" s="75" t="n">
        <v>0</v>
      </c>
      <c r="D1489" s="75" t="n">
        <v>0</v>
      </c>
      <c r="E1489" s="75" t="n">
        <f aca="false">C1489+D1489</f>
        <v>0</v>
      </c>
    </row>
    <row r="1490" customFormat="false" ht="38.25" hidden="true" customHeight="true" outlineLevel="0" collapsed="false">
      <c r="A1490" s="118"/>
      <c r="B1490" s="133" t="s">
        <v>369</v>
      </c>
      <c r="C1490" s="75" t="n">
        <v>0</v>
      </c>
      <c r="D1490" s="75"/>
      <c r="E1490" s="122" t="n">
        <f aca="false">C1490+D1490</f>
        <v>0</v>
      </c>
    </row>
    <row r="1491" customFormat="false" ht="38.25" hidden="true" customHeight="false" outlineLevel="0" collapsed="false">
      <c r="A1491" s="118"/>
      <c r="B1491" s="133" t="s">
        <v>167</v>
      </c>
      <c r="C1491" s="75" t="n">
        <v>0</v>
      </c>
      <c r="D1491" s="75" t="n">
        <v>0</v>
      </c>
      <c r="E1491" s="75" t="n">
        <f aca="false">C1491+D1491</f>
        <v>0</v>
      </c>
    </row>
    <row r="1492" customFormat="false" ht="0.75" hidden="true" customHeight="true" outlineLevel="0" collapsed="false">
      <c r="A1492" s="118"/>
      <c r="B1492" s="75" t="s">
        <v>289</v>
      </c>
      <c r="C1492" s="75"/>
      <c r="D1492" s="75"/>
      <c r="E1492" s="122" t="n">
        <f aca="false">C1492+D1492</f>
        <v>0</v>
      </c>
    </row>
    <row r="1493" customFormat="false" ht="12.75" hidden="true" customHeight="false" outlineLevel="0" collapsed="false">
      <c r="A1493" s="118"/>
      <c r="B1493" s="75" t="s">
        <v>136</v>
      </c>
      <c r="C1493" s="75" t="n">
        <v>0</v>
      </c>
      <c r="D1493" s="75"/>
      <c r="E1493" s="75" t="n">
        <f aca="false">C1493+D1493</f>
        <v>0</v>
      </c>
    </row>
    <row r="1494" customFormat="false" ht="22.5" hidden="true" customHeight="true" outlineLevel="0" collapsed="false">
      <c r="A1494" s="118"/>
      <c r="B1494" s="122" t="s">
        <v>95</v>
      </c>
      <c r="C1494" s="122" t="n">
        <f aca="false">C1495+C1498</f>
        <v>0</v>
      </c>
      <c r="D1494" s="122" t="n">
        <f aca="false">D1495+D1498</f>
        <v>0</v>
      </c>
      <c r="E1494" s="122" t="n">
        <f aca="false">E1495+E1498</f>
        <v>0</v>
      </c>
    </row>
    <row r="1495" customFormat="false" ht="12.75" hidden="true" customHeight="false" outlineLevel="0" collapsed="false">
      <c r="A1495" s="118"/>
      <c r="B1495" s="75" t="s">
        <v>48</v>
      </c>
      <c r="C1495" s="75" t="n">
        <f aca="false">C1496+C1499</f>
        <v>0</v>
      </c>
      <c r="D1495" s="75" t="n">
        <f aca="false">D1496+D1499</f>
        <v>0</v>
      </c>
      <c r="E1495" s="75" t="n">
        <f aca="false">E1496+E1499</f>
        <v>0</v>
      </c>
    </row>
    <row r="1496" customFormat="false" ht="12.75" hidden="true" customHeight="false" outlineLevel="0" collapsed="false">
      <c r="A1496" s="118"/>
      <c r="B1496" s="75" t="s">
        <v>49</v>
      </c>
      <c r="C1496" s="75" t="n">
        <v>0</v>
      </c>
      <c r="D1496" s="75" t="n">
        <v>0</v>
      </c>
      <c r="E1496" s="75" t="n">
        <f aca="false">C1496+D1496</f>
        <v>0</v>
      </c>
    </row>
    <row r="1497" customFormat="false" ht="13.5" hidden="true" customHeight="true" outlineLevel="0" collapsed="false">
      <c r="A1497" s="118"/>
      <c r="B1497" s="141" t="s">
        <v>125</v>
      </c>
      <c r="C1497" s="141" t="n">
        <v>0</v>
      </c>
      <c r="D1497" s="141"/>
      <c r="E1497" s="75" t="n">
        <f aca="false">C1497+D1497</f>
        <v>0</v>
      </c>
    </row>
    <row r="1498" customFormat="false" ht="12.75" hidden="true" customHeight="false" outlineLevel="0" collapsed="false">
      <c r="A1498" s="118"/>
      <c r="B1498" s="75" t="s">
        <v>66</v>
      </c>
      <c r="C1498" s="75" t="n">
        <v>0</v>
      </c>
      <c r="D1498" s="75" t="n">
        <v>0</v>
      </c>
      <c r="E1498" s="75" t="n">
        <f aca="false">C1498+D1498</f>
        <v>0</v>
      </c>
    </row>
    <row r="1499" customFormat="false" ht="42" hidden="true" customHeight="true" outlineLevel="0" collapsed="false">
      <c r="A1499" s="118"/>
      <c r="B1499" s="133" t="s">
        <v>345</v>
      </c>
      <c r="C1499" s="75" t="n">
        <v>0</v>
      </c>
      <c r="D1499" s="75" t="n">
        <v>0</v>
      </c>
      <c r="E1499" s="75" t="n">
        <f aca="false">C1499+D1499</f>
        <v>0</v>
      </c>
    </row>
    <row r="1500" customFormat="false" ht="12.75" hidden="true" customHeight="false" outlineLevel="0" collapsed="false">
      <c r="A1500" s="118"/>
      <c r="B1500" s="75"/>
      <c r="C1500" s="75"/>
      <c r="D1500" s="75"/>
      <c r="E1500" s="122"/>
    </row>
    <row r="1501" customFormat="false" ht="24.75" hidden="true" customHeight="true" outlineLevel="0" collapsed="false">
      <c r="A1501" s="183" t="s">
        <v>372</v>
      </c>
      <c r="B1501" s="151" t="s">
        <v>373</v>
      </c>
      <c r="C1501" s="122"/>
      <c r="D1501" s="122"/>
      <c r="E1501" s="122"/>
    </row>
    <row r="1502" customFormat="false" ht="26.25" hidden="true" customHeight="true" outlineLevel="0" collapsed="false">
      <c r="A1502" s="118"/>
      <c r="B1502" s="122" t="s">
        <v>70</v>
      </c>
      <c r="C1502" s="122" t="n">
        <f aca="false">SUM(C1503:C1506)</f>
        <v>0</v>
      </c>
      <c r="D1502" s="122" t="n">
        <f aca="false">SUM(D1503:D1506)</f>
        <v>0</v>
      </c>
      <c r="E1502" s="122" t="n">
        <f aca="false">SUM(E1503:E1506)</f>
        <v>0</v>
      </c>
    </row>
    <row r="1503" customFormat="false" ht="30.75" hidden="true" customHeight="true" outlineLevel="0" collapsed="false">
      <c r="A1503" s="118"/>
      <c r="B1503" s="75" t="s">
        <v>93</v>
      </c>
      <c r="C1503" s="75" t="n">
        <v>0</v>
      </c>
      <c r="D1503" s="75" t="n">
        <v>0</v>
      </c>
      <c r="E1503" s="75" t="n">
        <f aca="false">C1503+D1503</f>
        <v>0</v>
      </c>
    </row>
    <row r="1504" customFormat="false" ht="27.75" hidden="true" customHeight="true" outlineLevel="0" collapsed="false">
      <c r="A1504" s="118"/>
      <c r="B1504" s="133" t="s">
        <v>369</v>
      </c>
      <c r="C1504" s="75" t="n">
        <v>0</v>
      </c>
      <c r="D1504" s="75"/>
      <c r="E1504" s="122" t="n">
        <f aca="false">C1504+D1504</f>
        <v>0</v>
      </c>
    </row>
    <row r="1505" customFormat="false" ht="26.25" hidden="true" customHeight="true" outlineLevel="0" collapsed="false">
      <c r="A1505" s="118"/>
      <c r="B1505" s="133" t="s">
        <v>167</v>
      </c>
      <c r="C1505" s="75" t="n">
        <v>0</v>
      </c>
      <c r="D1505" s="75" t="n">
        <v>0</v>
      </c>
      <c r="E1505" s="75" t="n">
        <f aca="false">C1505+D1505</f>
        <v>0</v>
      </c>
    </row>
    <row r="1506" customFormat="false" ht="25.5" hidden="true" customHeight="true" outlineLevel="0" collapsed="false">
      <c r="A1506" s="118"/>
      <c r="B1506" s="75" t="s">
        <v>366</v>
      </c>
      <c r="C1506" s="75" t="n">
        <v>0</v>
      </c>
      <c r="D1506" s="75"/>
      <c r="E1506" s="122" t="n">
        <f aca="false">C1506+D1506</f>
        <v>0</v>
      </c>
    </row>
    <row r="1507" customFormat="false" ht="21.75" hidden="true" customHeight="true" outlineLevel="0" collapsed="false">
      <c r="A1507" s="118"/>
      <c r="B1507" s="122" t="s">
        <v>95</v>
      </c>
      <c r="C1507" s="122" t="n">
        <f aca="false">C1508+C1511</f>
        <v>0</v>
      </c>
      <c r="D1507" s="122" t="n">
        <f aca="false">D1508+D1511</f>
        <v>0</v>
      </c>
      <c r="E1507" s="122" t="n">
        <f aca="false">E1508+E1511</f>
        <v>0</v>
      </c>
    </row>
    <row r="1508" customFormat="false" ht="18" hidden="true" customHeight="true" outlineLevel="0" collapsed="false">
      <c r="A1508" s="118"/>
      <c r="B1508" s="75" t="s">
        <v>48</v>
      </c>
      <c r="C1508" s="75" t="n">
        <f aca="false">C1509</f>
        <v>0</v>
      </c>
      <c r="D1508" s="75" t="n">
        <f aca="false">D1509</f>
        <v>0</v>
      </c>
      <c r="E1508" s="75" t="n">
        <f aca="false">E1509</f>
        <v>0</v>
      </c>
    </row>
    <row r="1509" customFormat="false" ht="26.25" hidden="true" customHeight="true" outlineLevel="0" collapsed="false">
      <c r="A1509" s="118"/>
      <c r="B1509" s="75" t="s">
        <v>49</v>
      </c>
      <c r="C1509" s="75" t="n">
        <v>0</v>
      </c>
      <c r="D1509" s="75" t="n">
        <v>0</v>
      </c>
      <c r="E1509" s="75" t="n">
        <f aca="false">C1509+D1509</f>
        <v>0</v>
      </c>
    </row>
    <row r="1510" customFormat="false" ht="16.5" hidden="true" customHeight="true" outlineLevel="0" collapsed="false">
      <c r="A1510" s="118"/>
      <c r="B1510" s="141" t="s">
        <v>125</v>
      </c>
      <c r="C1510" s="141" t="n">
        <v>0</v>
      </c>
      <c r="D1510" s="141"/>
      <c r="E1510" s="75" t="n">
        <f aca="false">C1510+D1510</f>
        <v>0</v>
      </c>
    </row>
    <row r="1511" customFormat="false" ht="18.75" hidden="true" customHeight="true" outlineLevel="0" collapsed="false">
      <c r="A1511" s="118"/>
      <c r="B1511" s="75" t="s">
        <v>66</v>
      </c>
      <c r="C1511" s="75" t="n">
        <v>0</v>
      </c>
      <c r="D1511" s="75" t="n">
        <v>0</v>
      </c>
      <c r="E1511" s="75" t="n">
        <f aca="false">C1511+D1511</f>
        <v>0</v>
      </c>
    </row>
    <row r="1512" customFormat="false" ht="9.75" hidden="false" customHeight="true" outlineLevel="0" collapsed="false">
      <c r="A1512" s="118"/>
      <c r="B1512" s="75"/>
      <c r="C1512" s="75"/>
      <c r="D1512" s="75"/>
      <c r="E1512" s="75"/>
    </row>
    <row r="1513" customFormat="false" ht="12.75" hidden="false" customHeight="false" outlineLevel="0" collapsed="false">
      <c r="A1513" s="120" t="s">
        <v>374</v>
      </c>
      <c r="B1513" s="151" t="s">
        <v>375</v>
      </c>
      <c r="C1513" s="122"/>
      <c r="D1513" s="122"/>
      <c r="E1513" s="122"/>
    </row>
    <row r="1514" customFormat="false" ht="12.75" hidden="false" customHeight="false" outlineLevel="0" collapsed="false">
      <c r="A1514" s="118"/>
      <c r="B1514" s="122" t="s">
        <v>70</v>
      </c>
      <c r="C1514" s="122" t="n">
        <f aca="false">SUM(C1515:C1519)</f>
        <v>278947</v>
      </c>
      <c r="D1514" s="122" t="n">
        <f aca="false">SUM(D1515:D1519)</f>
        <v>0</v>
      </c>
      <c r="E1514" s="122" t="n">
        <f aca="false">SUM(E1515:E1519)</f>
        <v>278947</v>
      </c>
    </row>
    <row r="1515" customFormat="false" ht="12.75" hidden="false" customHeight="false" outlineLevel="0" collapsed="false">
      <c r="A1515" s="118"/>
      <c r="B1515" s="75" t="s">
        <v>93</v>
      </c>
      <c r="C1515" s="75" t="n">
        <v>0</v>
      </c>
      <c r="D1515" s="75" t="n">
        <v>0</v>
      </c>
      <c r="E1515" s="75" t="n">
        <f aca="false">C1515+D1515</f>
        <v>0</v>
      </c>
    </row>
    <row r="1516" customFormat="false" ht="3" hidden="false" customHeight="true" outlineLevel="0" collapsed="false">
      <c r="A1516" s="118"/>
      <c r="B1516" s="133" t="s">
        <v>369</v>
      </c>
      <c r="C1516" s="75" t="n">
        <v>0</v>
      </c>
      <c r="D1516" s="75" t="n">
        <v>0</v>
      </c>
      <c r="E1516" s="122" t="n">
        <f aca="false">C1516+D1516</f>
        <v>0</v>
      </c>
    </row>
    <row r="1517" customFormat="false" ht="38.25" hidden="false" customHeight="false" outlineLevel="0" collapsed="false">
      <c r="A1517" s="118"/>
      <c r="B1517" s="133" t="s">
        <v>22</v>
      </c>
      <c r="C1517" s="75" t="n">
        <v>276843</v>
      </c>
      <c r="D1517" s="75" t="n">
        <v>0</v>
      </c>
      <c r="E1517" s="75" t="n">
        <f aca="false">C1517+D1517</f>
        <v>276843</v>
      </c>
    </row>
    <row r="1518" customFormat="false" ht="12.75" hidden="false" customHeight="true" outlineLevel="0" collapsed="false">
      <c r="A1518" s="118"/>
      <c r="B1518" s="142" t="s">
        <v>135</v>
      </c>
      <c r="C1518" s="75" t="n">
        <v>1650</v>
      </c>
      <c r="D1518" s="75" t="n">
        <v>0</v>
      </c>
      <c r="E1518" s="75" t="n">
        <f aca="false">C1518+D1518</f>
        <v>1650</v>
      </c>
    </row>
    <row r="1519" customFormat="false" ht="15" hidden="false" customHeight="true" outlineLevel="0" collapsed="false">
      <c r="A1519" s="118"/>
      <c r="B1519" s="142" t="s">
        <v>136</v>
      </c>
      <c r="C1519" s="75" t="n">
        <v>454</v>
      </c>
      <c r="D1519" s="75"/>
      <c r="E1519" s="75" t="n">
        <f aca="false">C1519+D1519</f>
        <v>454</v>
      </c>
    </row>
    <row r="1520" customFormat="false" ht="12.75" hidden="false" customHeight="false" outlineLevel="0" collapsed="false">
      <c r="A1520" s="118"/>
      <c r="B1520" s="142"/>
      <c r="C1520" s="75"/>
      <c r="D1520" s="75"/>
      <c r="E1520" s="122"/>
    </row>
    <row r="1521" customFormat="false" ht="12.75" hidden="false" customHeight="false" outlineLevel="0" collapsed="false">
      <c r="A1521" s="118"/>
      <c r="B1521" s="114" t="s">
        <v>95</v>
      </c>
      <c r="C1521" s="122" t="n">
        <f aca="false">C1522+C1525</f>
        <v>278947</v>
      </c>
      <c r="D1521" s="122" t="n">
        <f aca="false">D1522+D1525</f>
        <v>0</v>
      </c>
      <c r="E1521" s="122" t="n">
        <f aca="false">E1522+E1525</f>
        <v>278947</v>
      </c>
    </row>
    <row r="1522" customFormat="false" ht="12.75" hidden="false" customHeight="false" outlineLevel="0" collapsed="false">
      <c r="A1522" s="118"/>
      <c r="B1522" s="142" t="s">
        <v>48</v>
      </c>
      <c r="C1522" s="75" t="n">
        <f aca="false">C1523</f>
        <v>278947</v>
      </c>
      <c r="D1522" s="75" t="n">
        <f aca="false">D1523</f>
        <v>0</v>
      </c>
      <c r="E1522" s="75" t="n">
        <f aca="false">E1523</f>
        <v>278947</v>
      </c>
    </row>
    <row r="1523" customFormat="false" ht="12.75" hidden="false" customHeight="false" outlineLevel="0" collapsed="false">
      <c r="A1523" s="118"/>
      <c r="B1523" s="142" t="s">
        <v>49</v>
      </c>
      <c r="C1523" s="75" t="n">
        <v>278947</v>
      </c>
      <c r="D1523" s="75" t="n">
        <v>0</v>
      </c>
      <c r="E1523" s="75" t="n">
        <f aca="false">C1523+D1523</f>
        <v>278947</v>
      </c>
    </row>
    <row r="1524" customFormat="false" ht="11.25" hidden="false" customHeight="true" outlineLevel="0" collapsed="false">
      <c r="A1524" s="118"/>
      <c r="B1524" s="145" t="s">
        <v>50</v>
      </c>
      <c r="C1524" s="141" t="n">
        <v>133178</v>
      </c>
      <c r="D1524" s="141" t="n">
        <v>0</v>
      </c>
      <c r="E1524" s="141" t="n">
        <f aca="false">C1524+D1524</f>
        <v>133178</v>
      </c>
    </row>
    <row r="1525" customFormat="false" ht="2.25" hidden="true" customHeight="true" outlineLevel="0" collapsed="false">
      <c r="A1525" s="118"/>
      <c r="B1525" s="142" t="s">
        <v>66</v>
      </c>
      <c r="C1525" s="75" t="n">
        <v>0</v>
      </c>
      <c r="D1525" s="75"/>
      <c r="E1525" s="75" t="n">
        <f aca="false">C1525+D1525</f>
        <v>0</v>
      </c>
    </row>
    <row r="1526" customFormat="false" ht="17.25" hidden="false" customHeight="true" outlineLevel="0" collapsed="false">
      <c r="A1526" s="118"/>
      <c r="B1526" s="142"/>
      <c r="C1526" s="75"/>
      <c r="D1526" s="75"/>
      <c r="E1526" s="75"/>
    </row>
    <row r="1527" customFormat="false" ht="12.75" hidden="false" customHeight="false" outlineLevel="0" collapsed="false">
      <c r="A1527" s="120" t="s">
        <v>376</v>
      </c>
      <c r="B1527" s="114" t="s">
        <v>377</v>
      </c>
      <c r="C1527" s="75"/>
      <c r="D1527" s="75"/>
      <c r="E1527" s="122"/>
    </row>
    <row r="1528" customFormat="false" ht="12.75" hidden="false" customHeight="false" outlineLevel="0" collapsed="false">
      <c r="A1528" s="118"/>
      <c r="B1528" s="114" t="s">
        <v>70</v>
      </c>
      <c r="C1528" s="122" t="n">
        <f aca="false">C1529+C1530+C1531</f>
        <v>15000</v>
      </c>
      <c r="D1528" s="122" t="n">
        <f aca="false">D1529+D1530+D1531</f>
        <v>0</v>
      </c>
      <c r="E1528" s="122" t="n">
        <f aca="false">E1529+E1530+E1531</f>
        <v>15000</v>
      </c>
    </row>
    <row r="1529" customFormat="false" ht="12.75" hidden="false" customHeight="false" outlineLevel="0" collapsed="false">
      <c r="A1529" s="118"/>
      <c r="B1529" s="142" t="s">
        <v>93</v>
      </c>
      <c r="C1529" s="75" t="n">
        <v>15000</v>
      </c>
      <c r="D1529" s="75" t="n">
        <v>0</v>
      </c>
      <c r="E1529" s="75" t="n">
        <f aca="false">C1529+D1529</f>
        <v>15000</v>
      </c>
    </row>
    <row r="1530" customFormat="false" ht="18" hidden="true" customHeight="true" outlineLevel="0" collapsed="false">
      <c r="A1530" s="118"/>
      <c r="B1530" s="142" t="s">
        <v>81</v>
      </c>
      <c r="C1530" s="75"/>
      <c r="D1530" s="75"/>
      <c r="E1530" s="122" t="n">
        <f aca="false">C1530+D1530</f>
        <v>0</v>
      </c>
    </row>
    <row r="1531" customFormat="false" ht="15.75" hidden="true" customHeight="true" outlineLevel="0" collapsed="false">
      <c r="A1531" s="118"/>
      <c r="B1531" s="142" t="s">
        <v>136</v>
      </c>
      <c r="C1531" s="75"/>
      <c r="D1531" s="75"/>
      <c r="E1531" s="122" t="n">
        <f aca="false">C1531+D1531</f>
        <v>0</v>
      </c>
    </row>
    <row r="1532" customFormat="false" ht="11.25" hidden="false" customHeight="true" outlineLevel="0" collapsed="false">
      <c r="A1532" s="118"/>
      <c r="B1532" s="142"/>
      <c r="C1532" s="75"/>
      <c r="D1532" s="75"/>
      <c r="E1532" s="122"/>
    </row>
    <row r="1533" customFormat="false" ht="12.75" hidden="false" customHeight="false" outlineLevel="0" collapsed="false">
      <c r="A1533" s="118"/>
      <c r="B1533" s="114" t="s">
        <v>95</v>
      </c>
      <c r="C1533" s="122" t="n">
        <f aca="false">C1534</f>
        <v>15000</v>
      </c>
      <c r="D1533" s="122" t="n">
        <f aca="false">D1534</f>
        <v>0</v>
      </c>
      <c r="E1533" s="122" t="n">
        <f aca="false">E1534</f>
        <v>15000</v>
      </c>
    </row>
    <row r="1534" customFormat="false" ht="12.75" hidden="false" customHeight="false" outlineLevel="0" collapsed="false">
      <c r="A1534" s="118"/>
      <c r="B1534" s="142" t="s">
        <v>48</v>
      </c>
      <c r="C1534" s="75" t="n">
        <f aca="false">C1535+C1536+C1537</f>
        <v>15000</v>
      </c>
      <c r="D1534" s="75" t="n">
        <f aca="false">D1535+D1536+D1537</f>
        <v>0</v>
      </c>
      <c r="E1534" s="75" t="n">
        <f aca="false">E1535+E1536+E1537</f>
        <v>15000</v>
      </c>
    </row>
    <row r="1535" customFormat="false" ht="12" hidden="true" customHeight="true" outlineLevel="0" collapsed="false">
      <c r="A1535" s="118"/>
      <c r="B1535" s="142" t="s">
        <v>49</v>
      </c>
      <c r="C1535" s="75" t="n">
        <v>0</v>
      </c>
      <c r="D1535" s="75"/>
      <c r="E1535" s="75" t="n">
        <f aca="false">C1535+D1535</f>
        <v>0</v>
      </c>
    </row>
    <row r="1536" customFormat="false" ht="15.75" hidden="true" customHeight="true" outlineLevel="0" collapsed="false">
      <c r="A1536" s="118"/>
      <c r="B1536" s="142" t="s">
        <v>51</v>
      </c>
      <c r="C1536" s="75"/>
      <c r="D1536" s="75"/>
      <c r="E1536" s="122" t="n">
        <f aca="false">C1536+D1536</f>
        <v>0</v>
      </c>
    </row>
    <row r="1537" customFormat="false" ht="12.75" hidden="false" customHeight="false" outlineLevel="0" collapsed="false">
      <c r="A1537" s="118"/>
      <c r="B1537" s="142" t="s">
        <v>261</v>
      </c>
      <c r="C1537" s="75" t="n">
        <v>15000</v>
      </c>
      <c r="D1537" s="75" t="n">
        <v>0</v>
      </c>
      <c r="E1537" s="75" t="n">
        <f aca="false">C1537+D1537</f>
        <v>15000</v>
      </c>
    </row>
    <row r="1538" customFormat="false" ht="17.25" hidden="false" customHeight="true" outlineLevel="0" collapsed="false">
      <c r="A1538" s="118"/>
      <c r="B1538" s="142"/>
      <c r="C1538" s="75"/>
      <c r="D1538" s="75"/>
      <c r="E1538" s="75"/>
    </row>
    <row r="1539" customFormat="false" ht="12.75" hidden="false" customHeight="false" outlineLevel="0" collapsed="false">
      <c r="A1539" s="120" t="s">
        <v>378</v>
      </c>
      <c r="B1539" s="114" t="s">
        <v>379</v>
      </c>
      <c r="C1539" s="122"/>
      <c r="D1539" s="122"/>
      <c r="E1539" s="122"/>
    </row>
    <row r="1540" customFormat="false" ht="12.75" hidden="false" customHeight="false" outlineLevel="0" collapsed="false">
      <c r="A1540" s="118"/>
      <c r="B1540" s="114" t="s">
        <v>70</v>
      </c>
      <c r="C1540" s="122" t="n">
        <f aca="false">C1541+C1545+C1546+C1547+C1548+C1544</f>
        <v>1931963</v>
      </c>
      <c r="D1540" s="122" t="n">
        <f aca="false">D1541+D1545+D1546+D1547+D1548+D1544</f>
        <v>0</v>
      </c>
      <c r="E1540" s="122" t="n">
        <f aca="false">E1541+E1545+E1546+E1547+E1548+E1544</f>
        <v>1931963</v>
      </c>
    </row>
    <row r="1541" customFormat="false" ht="12.75" hidden="false" customHeight="false" outlineLevel="0" collapsed="false">
      <c r="A1541" s="118"/>
      <c r="B1541" s="142" t="s">
        <v>315</v>
      </c>
      <c r="C1541" s="75" t="n">
        <f aca="false">C1542+C1543</f>
        <v>782552</v>
      </c>
      <c r="D1541" s="75" t="n">
        <f aca="false">D1542+D1543</f>
        <v>0</v>
      </c>
      <c r="E1541" s="75" t="n">
        <f aca="false">E1542+E1543</f>
        <v>782552</v>
      </c>
    </row>
    <row r="1542" customFormat="false" ht="12.75" hidden="false" customHeight="true" outlineLevel="0" collapsed="false">
      <c r="A1542" s="118"/>
      <c r="B1542" s="142" t="s">
        <v>380</v>
      </c>
      <c r="C1542" s="75" t="n">
        <v>782552</v>
      </c>
      <c r="D1542" s="75" t="n">
        <v>0</v>
      </c>
      <c r="E1542" s="75" t="n">
        <f aca="false">C1542+D1542</f>
        <v>782552</v>
      </c>
    </row>
    <row r="1543" customFormat="false" ht="22.5" hidden="true" customHeight="true" outlineLevel="0" collapsed="false">
      <c r="A1543" s="118"/>
      <c r="B1543" s="144" t="s">
        <v>381</v>
      </c>
      <c r="C1543" s="75" t="n">
        <v>0</v>
      </c>
      <c r="D1543" s="75" t="n">
        <v>0</v>
      </c>
      <c r="E1543" s="75" t="n">
        <f aca="false">C1543+D1543</f>
        <v>0</v>
      </c>
    </row>
    <row r="1544" customFormat="false" ht="25.5" hidden="false" customHeight="false" outlineLevel="0" collapsed="false">
      <c r="A1544" s="118"/>
      <c r="B1544" s="144" t="s">
        <v>369</v>
      </c>
      <c r="C1544" s="75" t="n">
        <v>69656</v>
      </c>
      <c r="D1544" s="75" t="n">
        <v>0</v>
      </c>
      <c r="E1544" s="75" t="n">
        <f aca="false">C1544+D1544</f>
        <v>69656</v>
      </c>
    </row>
    <row r="1545" customFormat="false" ht="12.75" hidden="false" customHeight="false" outlineLevel="0" collapsed="false">
      <c r="A1545" s="118"/>
      <c r="B1545" s="142" t="s">
        <v>77</v>
      </c>
      <c r="C1545" s="75" t="n">
        <v>1079245</v>
      </c>
      <c r="D1545" s="75" t="n">
        <v>0</v>
      </c>
      <c r="E1545" s="75" t="n">
        <f aca="false">C1545+D1545</f>
        <v>1079245</v>
      </c>
    </row>
    <row r="1546" customFormat="false" ht="13.5" hidden="false" customHeight="true" outlineLevel="0" collapsed="false">
      <c r="A1546" s="118"/>
      <c r="B1546" s="142" t="s">
        <v>382</v>
      </c>
      <c r="C1546" s="75" t="n">
        <v>300</v>
      </c>
      <c r="D1546" s="75" t="n">
        <v>0</v>
      </c>
      <c r="E1546" s="75" t="n">
        <f aca="false">C1546+D1546</f>
        <v>300</v>
      </c>
    </row>
    <row r="1547" customFormat="false" ht="12.75" hidden="false" customHeight="false" outlineLevel="0" collapsed="false">
      <c r="A1547" s="118"/>
      <c r="B1547" s="142" t="s">
        <v>136</v>
      </c>
      <c r="C1547" s="75" t="n">
        <v>210</v>
      </c>
      <c r="D1547" s="75"/>
      <c r="E1547" s="75" t="n">
        <f aca="false">C1547+D1547</f>
        <v>210</v>
      </c>
    </row>
    <row r="1548" customFormat="false" ht="0.75" hidden="false" customHeight="true" outlineLevel="0" collapsed="false">
      <c r="A1548" s="118"/>
      <c r="B1548" s="184" t="s">
        <v>80</v>
      </c>
      <c r="C1548" s="118"/>
      <c r="D1548" s="118"/>
      <c r="E1548" s="122" t="n">
        <f aca="false">C1548+D1548</f>
        <v>0</v>
      </c>
    </row>
    <row r="1549" customFormat="false" ht="12.75" hidden="false" customHeight="false" outlineLevel="0" collapsed="false">
      <c r="A1549" s="118"/>
      <c r="B1549" s="142"/>
      <c r="C1549" s="118"/>
      <c r="D1549" s="118"/>
      <c r="E1549" s="122"/>
    </row>
    <row r="1550" customFormat="false" ht="12.75" hidden="false" customHeight="false" outlineLevel="0" collapsed="false">
      <c r="A1550" s="118"/>
      <c r="B1550" s="114" t="s">
        <v>82</v>
      </c>
      <c r="C1550" s="122" t="n">
        <f aca="false">C1551+C1554</f>
        <v>1931963</v>
      </c>
      <c r="D1550" s="122" t="n">
        <f aca="false">D1551+D1554</f>
        <v>0</v>
      </c>
      <c r="E1550" s="122" t="n">
        <f aca="false">E1551+E1554</f>
        <v>1931963</v>
      </c>
    </row>
    <row r="1551" customFormat="false" ht="12.75" hidden="false" customHeight="false" outlineLevel="0" collapsed="false">
      <c r="A1551" s="118"/>
      <c r="B1551" s="142" t="s">
        <v>48</v>
      </c>
      <c r="C1551" s="75" t="n">
        <f aca="false">C1552</f>
        <v>1906963</v>
      </c>
      <c r="D1551" s="75" t="n">
        <f aca="false">D1552</f>
        <v>0</v>
      </c>
      <c r="E1551" s="75" t="n">
        <f aca="false">E1552</f>
        <v>1906963</v>
      </c>
    </row>
    <row r="1552" customFormat="false" ht="12.75" hidden="false" customHeight="false" outlineLevel="0" collapsed="false">
      <c r="A1552" s="118"/>
      <c r="B1552" s="142" t="s">
        <v>49</v>
      </c>
      <c r="C1552" s="75" t="n">
        <v>1906963</v>
      </c>
      <c r="D1552" s="75" t="n">
        <v>0</v>
      </c>
      <c r="E1552" s="75" t="n">
        <f aca="false">C1552+D1552</f>
        <v>1906963</v>
      </c>
    </row>
    <row r="1553" customFormat="false" ht="12.75" hidden="false" customHeight="false" outlineLevel="0" collapsed="false">
      <c r="A1553" s="118"/>
      <c r="B1553" s="145" t="s">
        <v>50</v>
      </c>
      <c r="C1553" s="141" t="n">
        <v>886462</v>
      </c>
      <c r="D1553" s="141" t="n">
        <v>0</v>
      </c>
      <c r="E1553" s="75" t="n">
        <f aca="false">C1553+D1553</f>
        <v>886462</v>
      </c>
    </row>
    <row r="1554" customFormat="false" ht="18.75" hidden="false" customHeight="true" outlineLevel="0" collapsed="false">
      <c r="A1554" s="118"/>
      <c r="B1554" s="142" t="s">
        <v>66</v>
      </c>
      <c r="C1554" s="75" t="n">
        <v>25000</v>
      </c>
      <c r="D1554" s="75" t="n">
        <v>0</v>
      </c>
      <c r="E1554" s="75" t="n">
        <f aca="false">C1554+D1554</f>
        <v>25000</v>
      </c>
    </row>
    <row r="1555" customFormat="false" ht="13.5" hidden="false" customHeight="true" outlineLevel="0" collapsed="false">
      <c r="A1555" s="118"/>
      <c r="B1555" s="142"/>
      <c r="C1555" s="75"/>
      <c r="D1555" s="75"/>
      <c r="E1555" s="75"/>
    </row>
    <row r="1556" customFormat="false" ht="12.75" hidden="false" customHeight="false" outlineLevel="0" collapsed="false">
      <c r="A1556" s="156" t="s">
        <v>383</v>
      </c>
      <c r="B1556" s="114" t="s">
        <v>384</v>
      </c>
      <c r="C1556" s="75"/>
      <c r="D1556" s="75"/>
      <c r="E1556" s="122"/>
    </row>
    <row r="1557" customFormat="false" ht="12.75" hidden="false" customHeight="false" outlineLevel="0" collapsed="false">
      <c r="A1557" s="156"/>
      <c r="B1557" s="114" t="s">
        <v>70</v>
      </c>
      <c r="C1557" s="122" t="n">
        <f aca="false">C1558+C1559+C1560</f>
        <v>211879</v>
      </c>
      <c r="D1557" s="122" t="n">
        <f aca="false">D1558+D1559+D1560</f>
        <v>0</v>
      </c>
      <c r="E1557" s="122" t="n">
        <f aca="false">E1558+E1559+E1560</f>
        <v>211879</v>
      </c>
    </row>
    <row r="1558" customFormat="false" ht="12.75" hidden="false" customHeight="false" outlineLevel="0" collapsed="false">
      <c r="A1558" s="118"/>
      <c r="B1558" s="142" t="s">
        <v>93</v>
      </c>
      <c r="C1558" s="75" t="n">
        <v>163074</v>
      </c>
      <c r="D1558" s="75" t="n">
        <v>0</v>
      </c>
      <c r="E1558" s="75" t="n">
        <f aca="false">C1558+D1558</f>
        <v>163074</v>
      </c>
    </row>
    <row r="1559" customFormat="false" ht="12.75" hidden="false" customHeight="false" outlineLevel="0" collapsed="false">
      <c r="A1559" s="118"/>
      <c r="B1559" s="142" t="s">
        <v>77</v>
      </c>
      <c r="C1559" s="75" t="n">
        <v>48416</v>
      </c>
      <c r="D1559" s="75" t="n">
        <v>0</v>
      </c>
      <c r="E1559" s="75" t="n">
        <f aca="false">C1559+D1559</f>
        <v>48416</v>
      </c>
    </row>
    <row r="1560" customFormat="false" ht="12.75" hidden="false" customHeight="false" outlineLevel="0" collapsed="false">
      <c r="A1560" s="118"/>
      <c r="B1560" s="142" t="s">
        <v>136</v>
      </c>
      <c r="C1560" s="75" t="n">
        <v>389</v>
      </c>
      <c r="D1560" s="75"/>
      <c r="E1560" s="75" t="n">
        <f aca="false">C1560+D1560</f>
        <v>389</v>
      </c>
    </row>
    <row r="1561" customFormat="false" ht="12.75" hidden="false" customHeight="false" outlineLevel="0" collapsed="false">
      <c r="A1561" s="118"/>
      <c r="B1561" s="142"/>
      <c r="C1561" s="75"/>
      <c r="D1561" s="75"/>
      <c r="E1561" s="122"/>
    </row>
    <row r="1562" customFormat="false" ht="12.75" hidden="false" customHeight="false" outlineLevel="0" collapsed="false">
      <c r="A1562" s="118"/>
      <c r="B1562" s="114" t="s">
        <v>82</v>
      </c>
      <c r="C1562" s="122" t="n">
        <f aca="false">C1563+C1566</f>
        <v>211879</v>
      </c>
      <c r="D1562" s="122" t="n">
        <f aca="false">D1563+D1566</f>
        <v>0</v>
      </c>
      <c r="E1562" s="122" t="n">
        <f aca="false">E1563+E1566</f>
        <v>211879</v>
      </c>
    </row>
    <row r="1563" customFormat="false" ht="12.75" hidden="false" customHeight="false" outlineLevel="0" collapsed="false">
      <c r="A1563" s="118"/>
      <c r="B1563" s="142" t="s">
        <v>48</v>
      </c>
      <c r="C1563" s="75" t="n">
        <f aca="false">C1564</f>
        <v>211879</v>
      </c>
      <c r="D1563" s="75" t="n">
        <f aca="false">D1564</f>
        <v>0</v>
      </c>
      <c r="E1563" s="75" t="n">
        <f aca="false">E1564</f>
        <v>211879</v>
      </c>
    </row>
    <row r="1564" customFormat="false" ht="12.75" hidden="false" customHeight="false" outlineLevel="0" collapsed="false">
      <c r="A1564" s="118"/>
      <c r="B1564" s="142" t="s">
        <v>49</v>
      </c>
      <c r="C1564" s="75" t="n">
        <f aca="false">208055+3824</f>
        <v>211879</v>
      </c>
      <c r="D1564" s="75" t="n">
        <v>0</v>
      </c>
      <c r="E1564" s="75" t="n">
        <f aca="false">C1564+D1564</f>
        <v>211879</v>
      </c>
    </row>
    <row r="1565" customFormat="false" ht="12.75" hidden="false" customHeight="false" outlineLevel="0" collapsed="false">
      <c r="A1565" s="118"/>
      <c r="B1565" s="145" t="s">
        <v>50</v>
      </c>
      <c r="C1565" s="141" t="n">
        <v>155089</v>
      </c>
      <c r="D1565" s="141" t="n">
        <v>0</v>
      </c>
      <c r="E1565" s="75" t="n">
        <f aca="false">C1565+D1565</f>
        <v>155089</v>
      </c>
    </row>
    <row r="1566" customFormat="false" ht="12.75" hidden="true" customHeight="false" outlineLevel="0" collapsed="false">
      <c r="A1566" s="118"/>
      <c r="B1566" s="142" t="s">
        <v>66</v>
      </c>
      <c r="C1566" s="75"/>
      <c r="D1566" s="75"/>
      <c r="E1566" s="75" t="n">
        <f aca="false">C1566+D1566</f>
        <v>0</v>
      </c>
    </row>
    <row r="1567" customFormat="false" ht="12.75" hidden="false" customHeight="false" outlineLevel="0" collapsed="false">
      <c r="A1567" s="118"/>
      <c r="B1567" s="142"/>
      <c r="C1567" s="75"/>
      <c r="D1567" s="75"/>
      <c r="E1567" s="122"/>
    </row>
    <row r="1568" customFormat="false" ht="12.75" hidden="false" customHeight="false" outlineLevel="0" collapsed="false">
      <c r="A1568" s="120" t="s">
        <v>385</v>
      </c>
      <c r="B1568" s="114" t="s">
        <v>386</v>
      </c>
      <c r="C1568" s="75"/>
      <c r="D1568" s="75"/>
      <c r="E1568" s="122"/>
    </row>
    <row r="1569" customFormat="false" ht="12.75" hidden="false" customHeight="false" outlineLevel="0" collapsed="false">
      <c r="A1569" s="118"/>
      <c r="B1569" s="114" t="s">
        <v>70</v>
      </c>
      <c r="C1569" s="122" t="n">
        <f aca="false">C1570+C1571+C1572</f>
        <v>12247</v>
      </c>
      <c r="D1569" s="122" t="n">
        <f aca="false">D1570+D1571+D1572</f>
        <v>0</v>
      </c>
      <c r="E1569" s="122" t="n">
        <f aca="false">E1570+E1571+E1572</f>
        <v>12247</v>
      </c>
    </row>
    <row r="1570" customFormat="false" ht="12.75" hidden="true" customHeight="false" outlineLevel="0" collapsed="false">
      <c r="A1570" s="118"/>
      <c r="B1570" s="142" t="s">
        <v>124</v>
      </c>
      <c r="C1570" s="75" t="n">
        <v>0</v>
      </c>
      <c r="D1570" s="75"/>
      <c r="E1570" s="122" t="n">
        <f aca="false">C1570+D1570</f>
        <v>0</v>
      </c>
    </row>
    <row r="1571" customFormat="false" ht="12.75" hidden="false" customHeight="false" outlineLevel="0" collapsed="false">
      <c r="A1571" s="118"/>
      <c r="B1571" s="142" t="s">
        <v>77</v>
      </c>
      <c r="C1571" s="75" t="n">
        <v>11187</v>
      </c>
      <c r="D1571" s="75"/>
      <c r="E1571" s="75" t="n">
        <f aca="false">C1571+D1571</f>
        <v>11187</v>
      </c>
    </row>
    <row r="1572" customFormat="false" ht="12.75" hidden="false" customHeight="false" outlineLevel="0" collapsed="false">
      <c r="A1572" s="118"/>
      <c r="B1572" s="142" t="s">
        <v>136</v>
      </c>
      <c r="C1572" s="75" t="n">
        <v>1060</v>
      </c>
      <c r="D1572" s="75"/>
      <c r="E1572" s="75" t="n">
        <f aca="false">C1572+D1572</f>
        <v>1060</v>
      </c>
    </row>
    <row r="1573" customFormat="false" ht="12.75" hidden="false" customHeight="false" outlineLevel="0" collapsed="false">
      <c r="A1573" s="118"/>
      <c r="B1573" s="142"/>
      <c r="C1573" s="75"/>
      <c r="D1573" s="75"/>
      <c r="E1573" s="122"/>
    </row>
    <row r="1574" customFormat="false" ht="12.75" hidden="false" customHeight="false" outlineLevel="0" collapsed="false">
      <c r="A1574" s="118"/>
      <c r="B1574" s="114" t="s">
        <v>95</v>
      </c>
      <c r="C1574" s="122" t="n">
        <f aca="false">C1575</f>
        <v>12247</v>
      </c>
      <c r="D1574" s="122" t="n">
        <f aca="false">D1575</f>
        <v>0</v>
      </c>
      <c r="E1574" s="122" t="n">
        <f aca="false">E1575</f>
        <v>12247</v>
      </c>
    </row>
    <row r="1575" customFormat="false" ht="12.75" hidden="false" customHeight="false" outlineLevel="0" collapsed="false">
      <c r="A1575" s="118"/>
      <c r="B1575" s="142" t="s">
        <v>48</v>
      </c>
      <c r="C1575" s="75" t="n">
        <f aca="false">C1578+C1576</f>
        <v>12247</v>
      </c>
      <c r="D1575" s="75" t="n">
        <f aca="false">D1578+D1576</f>
        <v>0</v>
      </c>
      <c r="E1575" s="75" t="n">
        <f aca="false">E1578+E1576</f>
        <v>12247</v>
      </c>
    </row>
    <row r="1576" customFormat="false" ht="12.75" hidden="false" customHeight="false" outlineLevel="0" collapsed="false">
      <c r="A1576" s="118"/>
      <c r="B1576" s="142" t="s">
        <v>49</v>
      </c>
      <c r="C1576" s="75" t="n">
        <v>12247</v>
      </c>
      <c r="D1576" s="75"/>
      <c r="E1576" s="75" t="n">
        <f aca="false">C1576+D1576</f>
        <v>12247</v>
      </c>
    </row>
    <row r="1577" customFormat="false" ht="15.75" hidden="false" customHeight="true" outlineLevel="0" collapsed="false">
      <c r="A1577" s="118"/>
      <c r="B1577" s="145" t="s">
        <v>387</v>
      </c>
      <c r="C1577" s="75" t="n">
        <v>583</v>
      </c>
      <c r="D1577" s="75" t="n">
        <v>0</v>
      </c>
      <c r="E1577" s="75" t="n">
        <f aca="false">C1577+D1577</f>
        <v>583</v>
      </c>
    </row>
    <row r="1578" customFormat="false" ht="14.25" hidden="false" customHeight="true" outlineLevel="0" collapsed="false">
      <c r="A1578" s="118"/>
      <c r="B1578" s="142" t="s">
        <v>51</v>
      </c>
      <c r="C1578" s="75"/>
      <c r="D1578" s="75"/>
      <c r="E1578" s="122" t="n">
        <f aca="false">C1578+D1578</f>
        <v>0</v>
      </c>
    </row>
    <row r="1579" customFormat="false" ht="12.75" hidden="false" customHeight="false" outlineLevel="0" collapsed="false">
      <c r="A1579" s="118"/>
      <c r="B1579" s="142"/>
      <c r="C1579" s="75"/>
      <c r="D1579" s="75"/>
      <c r="E1579" s="122"/>
    </row>
    <row r="1580" customFormat="false" ht="12.75" hidden="false" customHeight="true" outlineLevel="0" collapsed="false">
      <c r="A1580" s="156" t="s">
        <v>388</v>
      </c>
      <c r="B1580" s="185" t="s">
        <v>389</v>
      </c>
      <c r="C1580" s="185"/>
      <c r="D1580" s="160"/>
      <c r="E1580" s="122"/>
    </row>
    <row r="1581" customFormat="false" ht="12.75" hidden="false" customHeight="false" outlineLevel="0" collapsed="false">
      <c r="A1581" s="118"/>
      <c r="B1581" s="114" t="s">
        <v>70</v>
      </c>
      <c r="C1581" s="122" t="n">
        <f aca="false">C1582+C1586+C1587+C1585</f>
        <v>226589</v>
      </c>
      <c r="D1581" s="122" t="n">
        <f aca="false">D1582+D1586+D1587+D1585</f>
        <v>0</v>
      </c>
      <c r="E1581" s="122" t="n">
        <f aca="false">E1582+E1586+E1587+E1585</f>
        <v>226589</v>
      </c>
    </row>
    <row r="1582" customFormat="false" ht="12.75" hidden="false" customHeight="false" outlineLevel="0" collapsed="false">
      <c r="A1582" s="118"/>
      <c r="B1582" s="142" t="s">
        <v>390</v>
      </c>
      <c r="C1582" s="75" t="n">
        <f aca="false">C1583+C1584</f>
        <v>212776</v>
      </c>
      <c r="D1582" s="75" t="n">
        <f aca="false">D1583+D1584</f>
        <v>0</v>
      </c>
      <c r="E1582" s="75" t="n">
        <f aca="false">E1583+E1584</f>
        <v>212776</v>
      </c>
    </row>
    <row r="1583" customFormat="false" ht="12.75" hidden="false" customHeight="false" outlineLevel="0" collapsed="false">
      <c r="A1583" s="118"/>
      <c r="B1583" s="142" t="s">
        <v>391</v>
      </c>
      <c r="C1583" s="75" t="n">
        <v>212776</v>
      </c>
      <c r="D1583" s="75" t="n">
        <v>0</v>
      </c>
      <c r="E1583" s="75" t="n">
        <f aca="false">C1583+D1583</f>
        <v>212776</v>
      </c>
    </row>
    <row r="1584" customFormat="false" ht="0.75" hidden="false" customHeight="true" outlineLevel="0" collapsed="false">
      <c r="A1584" s="118"/>
      <c r="B1584" s="144" t="s">
        <v>323</v>
      </c>
      <c r="C1584" s="75" t="n">
        <v>0</v>
      </c>
      <c r="D1584" s="75" t="n">
        <v>0</v>
      </c>
      <c r="E1584" s="75" t="n">
        <f aca="false">C1584+D1584</f>
        <v>0</v>
      </c>
    </row>
    <row r="1585" customFormat="false" ht="25.5" hidden="false" customHeight="false" outlineLevel="0" collapsed="false">
      <c r="A1585" s="118"/>
      <c r="B1585" s="144" t="s">
        <v>369</v>
      </c>
      <c r="C1585" s="75" t="n">
        <v>13813</v>
      </c>
      <c r="D1585" s="75" t="n">
        <v>0</v>
      </c>
      <c r="E1585" s="75" t="n">
        <f aca="false">C1585+D1585</f>
        <v>13813</v>
      </c>
    </row>
    <row r="1586" customFormat="false" ht="12.75" hidden="true" customHeight="false" outlineLevel="0" collapsed="false">
      <c r="A1586" s="118"/>
      <c r="B1586" s="142" t="s">
        <v>78</v>
      </c>
      <c r="C1586" s="75"/>
      <c r="D1586" s="75"/>
      <c r="E1586" s="75" t="n">
        <f aca="false">C1586+D1586</f>
        <v>0</v>
      </c>
    </row>
    <row r="1587" customFormat="false" ht="12.75" hidden="true" customHeight="false" outlineLevel="0" collapsed="false">
      <c r="A1587" s="118"/>
      <c r="B1587" s="142" t="s">
        <v>81</v>
      </c>
      <c r="C1587" s="75"/>
      <c r="D1587" s="75"/>
      <c r="E1587" s="75" t="n">
        <f aca="false">C1587+D1587</f>
        <v>0</v>
      </c>
    </row>
    <row r="1588" customFormat="false" ht="12.75" hidden="false" customHeight="false" outlineLevel="0" collapsed="false">
      <c r="A1588" s="118"/>
      <c r="B1588" s="142"/>
      <c r="C1588" s="75"/>
      <c r="D1588" s="75"/>
      <c r="E1588" s="122"/>
    </row>
    <row r="1589" customFormat="false" ht="12.75" hidden="false" customHeight="false" outlineLevel="0" collapsed="false">
      <c r="A1589" s="118"/>
      <c r="B1589" s="114" t="s">
        <v>95</v>
      </c>
      <c r="C1589" s="122" t="n">
        <f aca="false">C1590</f>
        <v>226589</v>
      </c>
      <c r="D1589" s="122" t="n">
        <f aca="false">D1590</f>
        <v>0</v>
      </c>
      <c r="E1589" s="122" t="n">
        <f aca="false">E1590</f>
        <v>226589</v>
      </c>
    </row>
    <row r="1590" customFormat="false" ht="12.75" hidden="false" customHeight="false" outlineLevel="0" collapsed="false">
      <c r="A1590" s="118"/>
      <c r="B1590" s="142" t="s">
        <v>48</v>
      </c>
      <c r="C1590" s="75" t="n">
        <f aca="false">C1591+C1593</f>
        <v>226589</v>
      </c>
      <c r="D1590" s="75" t="n">
        <f aca="false">D1591+D1593</f>
        <v>0</v>
      </c>
      <c r="E1590" s="75" t="n">
        <f aca="false">E1591+E1593</f>
        <v>226589</v>
      </c>
    </row>
    <row r="1591" customFormat="false" ht="12.75" hidden="true" customHeight="false" outlineLevel="0" collapsed="false">
      <c r="A1591" s="118"/>
      <c r="B1591" s="142" t="s">
        <v>49</v>
      </c>
      <c r="C1591" s="75" t="n">
        <v>0</v>
      </c>
      <c r="D1591" s="75"/>
      <c r="E1591" s="122" t="n">
        <f aca="false">C1591+D1591</f>
        <v>0</v>
      </c>
    </row>
    <row r="1592" customFormat="false" ht="12.75" hidden="true" customHeight="false" outlineLevel="0" collapsed="false">
      <c r="A1592" s="118"/>
      <c r="B1592" s="145" t="s">
        <v>387</v>
      </c>
      <c r="C1592" s="75" t="n">
        <v>0</v>
      </c>
      <c r="D1592" s="75"/>
      <c r="E1592" s="122" t="n">
        <f aca="false">C1592+D1592</f>
        <v>0</v>
      </c>
    </row>
    <row r="1593" customFormat="false" ht="12.75" hidden="false" customHeight="false" outlineLevel="0" collapsed="false">
      <c r="A1593" s="118"/>
      <c r="B1593" s="142" t="s">
        <v>392</v>
      </c>
      <c r="C1593" s="75" t="n">
        <v>226589</v>
      </c>
      <c r="D1593" s="75" t="n">
        <v>0</v>
      </c>
      <c r="E1593" s="75" t="n">
        <f aca="false">C1593+D1593</f>
        <v>226589</v>
      </c>
    </row>
    <row r="1594" customFormat="false" ht="12.75" hidden="false" customHeight="false" outlineLevel="0" collapsed="false">
      <c r="A1594" s="118"/>
      <c r="B1594" s="142"/>
      <c r="C1594" s="75"/>
      <c r="D1594" s="75"/>
      <c r="E1594" s="122"/>
    </row>
    <row r="1595" customFormat="false" ht="12.75" hidden="false" customHeight="false" outlineLevel="0" collapsed="false">
      <c r="A1595" s="120" t="s">
        <v>393</v>
      </c>
      <c r="B1595" s="114" t="s">
        <v>394</v>
      </c>
      <c r="C1595" s="75"/>
      <c r="D1595" s="75"/>
      <c r="E1595" s="122"/>
    </row>
    <row r="1596" customFormat="false" ht="12.75" hidden="false" customHeight="false" outlineLevel="0" collapsed="false">
      <c r="A1596" s="118"/>
      <c r="B1596" s="114" t="s">
        <v>70</v>
      </c>
      <c r="C1596" s="122" t="n">
        <f aca="false">C1597+C1602+C1605+C1604+C1603+C1600+C1601</f>
        <v>8005</v>
      </c>
      <c r="D1596" s="122" t="n">
        <f aca="false">D1597+D1602+D1605+D1604+D1603+D1600+D1601</f>
        <v>0</v>
      </c>
      <c r="E1596" s="122" t="n">
        <f aca="false">E1597+E1602+E1605+E1604+E1603+E1600+E1601</f>
        <v>8005</v>
      </c>
    </row>
    <row r="1597" customFormat="false" ht="12.75" hidden="true" customHeight="false" outlineLevel="0" collapsed="false">
      <c r="A1597" s="118"/>
      <c r="B1597" s="142" t="s">
        <v>315</v>
      </c>
      <c r="C1597" s="75" t="n">
        <f aca="false">C1598+C1599</f>
        <v>0</v>
      </c>
      <c r="D1597" s="75" t="n">
        <f aca="false">D1598+D1599</f>
        <v>0</v>
      </c>
      <c r="E1597" s="75" t="n">
        <f aca="false">E1598+E1599</f>
        <v>0</v>
      </c>
    </row>
    <row r="1598" customFormat="false" ht="12.75" hidden="true" customHeight="false" outlineLevel="0" collapsed="false">
      <c r="A1598" s="118"/>
      <c r="B1598" s="142" t="s">
        <v>340</v>
      </c>
      <c r="C1598" s="75" t="n">
        <v>0</v>
      </c>
      <c r="D1598" s="75" t="n">
        <v>0</v>
      </c>
      <c r="E1598" s="75" t="n">
        <f aca="false">C1598+D1598</f>
        <v>0</v>
      </c>
    </row>
    <row r="1599" customFormat="false" ht="12.75" hidden="true" customHeight="false" outlineLevel="0" collapsed="false">
      <c r="A1599" s="118"/>
      <c r="B1599" s="142" t="s">
        <v>323</v>
      </c>
      <c r="C1599" s="75"/>
      <c r="D1599" s="75"/>
      <c r="E1599" s="122" t="n">
        <f aca="false">C1599+D1599</f>
        <v>0</v>
      </c>
    </row>
    <row r="1600" customFormat="false" ht="25.5" hidden="true" customHeight="false" outlineLevel="0" collapsed="false">
      <c r="A1600" s="118"/>
      <c r="B1600" s="144" t="s">
        <v>260</v>
      </c>
      <c r="C1600" s="75" t="n">
        <v>0</v>
      </c>
      <c r="D1600" s="75" t="n">
        <v>0</v>
      </c>
      <c r="E1600" s="75" t="n">
        <f aca="false">C1600+D1600</f>
        <v>0</v>
      </c>
    </row>
    <row r="1601" customFormat="false" ht="38.25" hidden="true" customHeight="false" outlineLevel="0" collapsed="false">
      <c r="A1601" s="118"/>
      <c r="B1601" s="186" t="s">
        <v>20</v>
      </c>
      <c r="C1601" s="75"/>
      <c r="D1601" s="75"/>
      <c r="E1601" s="75" t="n">
        <f aca="false">C1601+D1601</f>
        <v>0</v>
      </c>
    </row>
    <row r="1602" customFormat="false" ht="12.75" hidden="true" customHeight="false" outlineLevel="0" collapsed="false">
      <c r="A1602" s="118"/>
      <c r="B1602" s="142" t="s">
        <v>135</v>
      </c>
      <c r="C1602" s="75" t="n">
        <v>0</v>
      </c>
      <c r="D1602" s="75" t="n">
        <v>0</v>
      </c>
      <c r="E1602" s="75" t="n">
        <f aca="false">C1602+D1602</f>
        <v>0</v>
      </c>
    </row>
    <row r="1603" customFormat="false" ht="12.75" hidden="true" customHeight="false" outlineLevel="0" collapsed="false">
      <c r="A1603" s="118"/>
      <c r="B1603" s="142" t="s">
        <v>26</v>
      </c>
      <c r="C1603" s="75" t="n">
        <v>0</v>
      </c>
      <c r="D1603" s="75" t="n">
        <v>0</v>
      </c>
      <c r="E1603" s="75" t="n">
        <f aca="false">C1603+D1603</f>
        <v>0</v>
      </c>
    </row>
    <row r="1604" customFormat="false" ht="12.75" hidden="true" customHeight="false" outlineLevel="0" collapsed="false">
      <c r="A1604" s="118"/>
      <c r="B1604" s="142" t="s">
        <v>94</v>
      </c>
      <c r="C1604" s="75" t="n">
        <v>0</v>
      </c>
      <c r="D1604" s="75"/>
      <c r="E1604" s="75" t="n">
        <f aca="false">C1604+D1604</f>
        <v>0</v>
      </c>
    </row>
    <row r="1605" customFormat="false" ht="21" hidden="false" customHeight="true" outlineLevel="0" collapsed="false">
      <c r="A1605" s="118"/>
      <c r="B1605" s="142" t="s">
        <v>136</v>
      </c>
      <c r="C1605" s="75" t="n">
        <v>8005</v>
      </c>
      <c r="D1605" s="75"/>
      <c r="E1605" s="75" t="n">
        <f aca="false">C1605+D1605</f>
        <v>8005</v>
      </c>
    </row>
    <row r="1606" customFormat="false" ht="12.75" hidden="false" customHeight="false" outlineLevel="0" collapsed="false">
      <c r="A1606" s="152"/>
      <c r="B1606" s="187"/>
      <c r="C1606" s="117"/>
      <c r="D1606" s="117"/>
      <c r="E1606" s="122"/>
    </row>
    <row r="1607" customFormat="false" ht="12.75" hidden="false" customHeight="false" outlineLevel="0" collapsed="false">
      <c r="A1607" s="118"/>
      <c r="B1607" s="114" t="s">
        <v>82</v>
      </c>
      <c r="C1607" s="122" t="n">
        <f aca="false">C1608+C1612</f>
        <v>8005</v>
      </c>
      <c r="D1607" s="122" t="n">
        <f aca="false">D1608+D1612</f>
        <v>0</v>
      </c>
      <c r="E1607" s="122" t="n">
        <f aca="false">E1608+E1612</f>
        <v>8005</v>
      </c>
    </row>
    <row r="1608" customFormat="false" ht="12.75" hidden="false" customHeight="false" outlineLevel="0" collapsed="false">
      <c r="A1608" s="118"/>
      <c r="B1608" s="142" t="s">
        <v>48</v>
      </c>
      <c r="C1608" s="75" t="n">
        <f aca="false">C1609+C1611</f>
        <v>8005</v>
      </c>
      <c r="D1608" s="75" t="n">
        <f aca="false">D1609+D1611</f>
        <v>0</v>
      </c>
      <c r="E1608" s="75" t="n">
        <f aca="false">E1609+E1611</f>
        <v>8005</v>
      </c>
    </row>
    <row r="1609" customFormat="false" ht="12.75" hidden="false" customHeight="false" outlineLevel="0" collapsed="false">
      <c r="A1609" s="118"/>
      <c r="B1609" s="142" t="s">
        <v>49</v>
      </c>
      <c r="C1609" s="75" t="n">
        <f aca="false">6486</f>
        <v>6486</v>
      </c>
      <c r="D1609" s="75" t="n">
        <v>0</v>
      </c>
      <c r="E1609" s="75" t="n">
        <f aca="false">C1609+D1609</f>
        <v>6486</v>
      </c>
    </row>
    <row r="1610" customFormat="false" ht="15.75" hidden="false" customHeight="true" outlineLevel="0" collapsed="false">
      <c r="A1610" s="118"/>
      <c r="B1610" s="145" t="s">
        <v>50</v>
      </c>
      <c r="C1610" s="141" t="n">
        <v>5221</v>
      </c>
      <c r="D1610" s="141" t="n">
        <v>0</v>
      </c>
      <c r="E1610" s="141" t="n">
        <f aca="false">C1610+D1610</f>
        <v>5221</v>
      </c>
    </row>
    <row r="1611" customFormat="false" ht="37.5" hidden="false" customHeight="true" outlineLevel="0" collapsed="false">
      <c r="A1611" s="118"/>
      <c r="B1611" s="144" t="s">
        <v>55</v>
      </c>
      <c r="C1611" s="75" t="n">
        <v>1519</v>
      </c>
      <c r="D1611" s="75"/>
      <c r="E1611" s="75" t="n">
        <f aca="false">C1611+D1611</f>
        <v>1519</v>
      </c>
    </row>
    <row r="1612" customFormat="false" ht="0.75" hidden="false" customHeight="true" outlineLevel="0" collapsed="false">
      <c r="A1612" s="118"/>
      <c r="B1612" s="142" t="s">
        <v>66</v>
      </c>
      <c r="C1612" s="75" t="n">
        <v>0</v>
      </c>
      <c r="D1612" s="75" t="n">
        <v>0</v>
      </c>
      <c r="E1612" s="75" t="n">
        <f aca="false">C1612+D1612</f>
        <v>0</v>
      </c>
    </row>
    <row r="1613" customFormat="false" ht="38.25" hidden="true" customHeight="false" outlineLevel="0" collapsed="false">
      <c r="A1613" s="188" t="s">
        <v>395</v>
      </c>
      <c r="B1613" s="189" t="s">
        <v>396</v>
      </c>
      <c r="C1613" s="122"/>
      <c r="D1613" s="122"/>
      <c r="E1613" s="122"/>
    </row>
    <row r="1614" customFormat="false" ht="12.75" hidden="true" customHeight="false" outlineLevel="0" collapsed="false">
      <c r="A1614" s="118"/>
      <c r="B1614" s="114" t="s">
        <v>70</v>
      </c>
      <c r="C1614" s="122" t="n">
        <f aca="false">SUM(C1615:C1617)</f>
        <v>0</v>
      </c>
      <c r="D1614" s="122" t="n">
        <f aca="false">SUM(D1615:D1617)</f>
        <v>0</v>
      </c>
      <c r="E1614" s="122" t="n">
        <f aca="false">SUM(E1615:E1617)</f>
        <v>0</v>
      </c>
    </row>
    <row r="1615" customFormat="false" ht="16.5" hidden="true" customHeight="true" outlineLevel="0" collapsed="false">
      <c r="A1615" s="118"/>
      <c r="B1615" s="142" t="s">
        <v>93</v>
      </c>
      <c r="C1615" s="75" t="n">
        <v>0</v>
      </c>
      <c r="D1615" s="75" t="n">
        <v>0</v>
      </c>
      <c r="E1615" s="122" t="n">
        <f aca="false">C1615+D1615</f>
        <v>0</v>
      </c>
    </row>
    <row r="1616" customFormat="false" ht="38.25" hidden="true" customHeight="false" outlineLevel="0" collapsed="false">
      <c r="A1616" s="118"/>
      <c r="B1616" s="144" t="s">
        <v>167</v>
      </c>
      <c r="C1616" s="75" t="n">
        <v>0</v>
      </c>
      <c r="D1616" s="75" t="n">
        <v>0</v>
      </c>
      <c r="E1616" s="75" t="n">
        <f aca="false">C1616+D1616</f>
        <v>0</v>
      </c>
    </row>
    <row r="1617" customFormat="false" ht="12.75" hidden="true" customHeight="false" outlineLevel="0" collapsed="false">
      <c r="A1617" s="118"/>
      <c r="B1617" s="142" t="s">
        <v>136</v>
      </c>
      <c r="C1617" s="75" t="n">
        <v>0</v>
      </c>
      <c r="D1617" s="75"/>
      <c r="E1617" s="75" t="n">
        <f aca="false">C1617+D1617</f>
        <v>0</v>
      </c>
    </row>
    <row r="1618" customFormat="false" ht="12.75" hidden="true" customHeight="false" outlineLevel="0" collapsed="false">
      <c r="A1618" s="118"/>
      <c r="B1618" s="142"/>
      <c r="C1618" s="75"/>
      <c r="D1618" s="75"/>
      <c r="E1618" s="75"/>
    </row>
    <row r="1619" customFormat="false" ht="12.75" hidden="true" customHeight="false" outlineLevel="0" collapsed="false">
      <c r="A1619" s="118"/>
      <c r="B1619" s="190" t="s">
        <v>95</v>
      </c>
      <c r="C1619" s="122" t="n">
        <f aca="false">C1620+C1623</f>
        <v>0</v>
      </c>
      <c r="D1619" s="122" t="n">
        <f aca="false">D1620+D1623</f>
        <v>0</v>
      </c>
      <c r="E1619" s="122" t="n">
        <f aca="false">E1620+E1623</f>
        <v>0</v>
      </c>
    </row>
    <row r="1620" customFormat="false" ht="12.75" hidden="true" customHeight="false" outlineLevel="0" collapsed="false">
      <c r="A1620" s="118"/>
      <c r="B1620" s="191" t="s">
        <v>48</v>
      </c>
      <c r="C1620" s="75" t="n">
        <f aca="false">C1621</f>
        <v>0</v>
      </c>
      <c r="D1620" s="75" t="n">
        <f aca="false">D1621</f>
        <v>0</v>
      </c>
      <c r="E1620" s="75" t="n">
        <f aca="false">E1621</f>
        <v>0</v>
      </c>
    </row>
    <row r="1621" customFormat="false" ht="12.75" hidden="true" customHeight="false" outlineLevel="0" collapsed="false">
      <c r="A1621" s="118"/>
      <c r="B1621" s="142" t="s">
        <v>49</v>
      </c>
      <c r="C1621" s="75" t="n">
        <v>0</v>
      </c>
      <c r="D1621" s="75" t="n">
        <v>0</v>
      </c>
      <c r="E1621" s="75" t="n">
        <f aca="false">C1621+D1621</f>
        <v>0</v>
      </c>
    </row>
    <row r="1622" customFormat="false" ht="12.75" hidden="true" customHeight="false" outlineLevel="0" collapsed="false">
      <c r="A1622" s="118"/>
      <c r="B1622" s="145" t="s">
        <v>125</v>
      </c>
      <c r="C1622" s="141" t="n">
        <v>0</v>
      </c>
      <c r="D1622" s="141"/>
      <c r="E1622" s="75" t="n">
        <f aca="false">C1622+D1622</f>
        <v>0</v>
      </c>
    </row>
    <row r="1623" customFormat="false" ht="12.75" hidden="true" customHeight="false" outlineLevel="0" collapsed="false">
      <c r="A1623" s="118"/>
      <c r="B1623" s="142" t="s">
        <v>66</v>
      </c>
      <c r="C1623" s="75" t="n">
        <v>0</v>
      </c>
      <c r="D1623" s="75" t="n">
        <v>0</v>
      </c>
      <c r="E1623" s="75" t="n">
        <f aca="false">C1623+D1623</f>
        <v>0</v>
      </c>
    </row>
    <row r="1624" customFormat="false" ht="12.75" hidden="false" customHeight="false" outlineLevel="0" collapsed="false">
      <c r="A1624" s="118"/>
      <c r="B1624" s="142"/>
      <c r="C1624" s="75"/>
      <c r="D1624" s="75"/>
      <c r="E1624" s="75"/>
    </row>
    <row r="1625" customFormat="false" ht="25.5" hidden="false" customHeight="false" outlineLevel="0" collapsed="false">
      <c r="A1625" s="188" t="s">
        <v>397</v>
      </c>
      <c r="B1625" s="189" t="s">
        <v>398</v>
      </c>
      <c r="C1625" s="75"/>
      <c r="D1625" s="75"/>
      <c r="E1625" s="122"/>
    </row>
    <row r="1626" customFormat="false" ht="12.75" hidden="false" customHeight="false" outlineLevel="0" collapsed="false">
      <c r="A1626" s="118"/>
      <c r="B1626" s="114" t="s">
        <v>70</v>
      </c>
      <c r="C1626" s="122" t="n">
        <f aca="false">C1627+C1633+C1636+C1635+C1634+C1631+C1632+C1630</f>
        <v>391310</v>
      </c>
      <c r="D1626" s="122" t="n">
        <f aca="false">D1627+D1633+D1636+D1635+D1634+D1631+D1632+D1630</f>
        <v>0</v>
      </c>
      <c r="E1626" s="122" t="n">
        <f aca="false">E1627+E1633+E1636+E1635+E1634+E1631+E1632+E1630</f>
        <v>391310</v>
      </c>
    </row>
    <row r="1627" customFormat="false" ht="12.75" hidden="true" customHeight="false" outlineLevel="0" collapsed="false">
      <c r="A1627" s="118"/>
      <c r="B1627" s="142" t="s">
        <v>315</v>
      </c>
      <c r="C1627" s="75" t="n">
        <f aca="false">C1628+C1631+C1629</f>
        <v>0</v>
      </c>
      <c r="D1627" s="75" t="n">
        <f aca="false">D1628+D1631+D1629</f>
        <v>0</v>
      </c>
      <c r="E1627" s="75" t="n">
        <f aca="false">E1628+E1631+E1629</f>
        <v>0</v>
      </c>
    </row>
    <row r="1628" customFormat="false" ht="12.75" hidden="true" customHeight="false" outlineLevel="0" collapsed="false">
      <c r="A1628" s="118"/>
      <c r="B1628" s="142" t="s">
        <v>340</v>
      </c>
      <c r="C1628" s="75" t="n">
        <v>0</v>
      </c>
      <c r="D1628" s="75" t="n">
        <v>0</v>
      </c>
      <c r="E1628" s="75" t="n">
        <f aca="false">C1628+D1628</f>
        <v>0</v>
      </c>
    </row>
    <row r="1629" customFormat="false" ht="12.75" hidden="true" customHeight="false" outlineLevel="0" collapsed="false">
      <c r="A1629" s="118"/>
      <c r="B1629" s="142" t="s">
        <v>323</v>
      </c>
      <c r="C1629" s="75"/>
      <c r="D1629" s="75"/>
      <c r="E1629" s="122" t="n">
        <f aca="false">C1629+D1629</f>
        <v>0</v>
      </c>
    </row>
    <row r="1630" customFormat="false" ht="38.25" hidden="false" customHeight="false" outlineLevel="0" collapsed="false">
      <c r="A1630" s="118"/>
      <c r="B1630" s="144" t="s">
        <v>22</v>
      </c>
      <c r="C1630" s="75" t="n">
        <v>384885</v>
      </c>
      <c r="D1630" s="75" t="n">
        <v>0</v>
      </c>
      <c r="E1630" s="75" t="n">
        <f aca="false">C1630+D1630</f>
        <v>384885</v>
      </c>
    </row>
    <row r="1631" customFormat="false" ht="25.5" hidden="true" customHeight="false" outlineLevel="0" collapsed="false">
      <c r="A1631" s="118"/>
      <c r="B1631" s="144" t="s">
        <v>260</v>
      </c>
      <c r="C1631" s="75"/>
      <c r="D1631" s="75"/>
      <c r="E1631" s="75" t="n">
        <f aca="false">C1631+D1631</f>
        <v>0</v>
      </c>
    </row>
    <row r="1632" customFormat="false" ht="38.25" hidden="true" customHeight="false" outlineLevel="0" collapsed="false">
      <c r="A1632" s="118"/>
      <c r="B1632" s="186" t="s">
        <v>20</v>
      </c>
      <c r="C1632" s="75" t="n">
        <v>0</v>
      </c>
      <c r="D1632" s="75" t="n">
        <v>0</v>
      </c>
      <c r="E1632" s="75" t="n">
        <f aca="false">C1632+D1632</f>
        <v>0</v>
      </c>
    </row>
    <row r="1633" customFormat="false" ht="12.75" hidden="true" customHeight="false" outlineLevel="0" collapsed="false">
      <c r="A1633" s="118"/>
      <c r="B1633" s="142" t="s">
        <v>135</v>
      </c>
      <c r="C1633" s="75" t="n">
        <v>0</v>
      </c>
      <c r="D1633" s="75"/>
      <c r="E1633" s="75" t="n">
        <f aca="false">C1633+D1633</f>
        <v>0</v>
      </c>
    </row>
    <row r="1634" customFormat="false" ht="12.75" hidden="true" customHeight="false" outlineLevel="0" collapsed="false">
      <c r="A1634" s="118"/>
      <c r="B1634" s="142" t="s">
        <v>26</v>
      </c>
      <c r="C1634" s="75" t="n">
        <v>0</v>
      </c>
      <c r="D1634" s="75"/>
      <c r="E1634" s="75" t="n">
        <f aca="false">C1634+D1634</f>
        <v>0</v>
      </c>
    </row>
    <row r="1635" customFormat="false" ht="12.75" hidden="true" customHeight="false" outlineLevel="0" collapsed="false">
      <c r="A1635" s="118"/>
      <c r="B1635" s="142" t="s">
        <v>94</v>
      </c>
      <c r="C1635" s="75" t="n">
        <v>0</v>
      </c>
      <c r="D1635" s="75"/>
      <c r="E1635" s="75" t="n">
        <f aca="false">C1635+D1635</f>
        <v>0</v>
      </c>
    </row>
    <row r="1636" customFormat="false" ht="12.75" hidden="false" customHeight="false" outlineLevel="0" collapsed="false">
      <c r="A1636" s="118"/>
      <c r="B1636" s="142" t="s">
        <v>136</v>
      </c>
      <c r="C1636" s="75" t="n">
        <v>6425</v>
      </c>
      <c r="D1636" s="75"/>
      <c r="E1636" s="75" t="n">
        <f aca="false">C1636+D1636</f>
        <v>6425</v>
      </c>
    </row>
    <row r="1637" customFormat="false" ht="12.75" hidden="false" customHeight="false" outlineLevel="0" collapsed="false">
      <c r="A1637" s="152"/>
      <c r="B1637" s="187"/>
      <c r="C1637" s="117"/>
      <c r="D1637" s="117"/>
      <c r="E1637" s="122"/>
    </row>
    <row r="1638" customFormat="false" ht="12.75" hidden="false" customHeight="false" outlineLevel="0" collapsed="false">
      <c r="A1638" s="118"/>
      <c r="B1638" s="114" t="s">
        <v>82</v>
      </c>
      <c r="C1638" s="122" t="n">
        <f aca="false">C1639+C1642</f>
        <v>391310</v>
      </c>
      <c r="D1638" s="122" t="n">
        <f aca="false">D1639+D1642</f>
        <v>0</v>
      </c>
      <c r="E1638" s="122" t="n">
        <f aca="false">E1639+E1642</f>
        <v>391310</v>
      </c>
    </row>
    <row r="1639" customFormat="false" ht="12.75" hidden="false" customHeight="false" outlineLevel="0" collapsed="false">
      <c r="A1639" s="118"/>
      <c r="B1639" s="142" t="s">
        <v>48</v>
      </c>
      <c r="C1639" s="75" t="n">
        <f aca="false">C1640</f>
        <v>391310</v>
      </c>
      <c r="D1639" s="75" t="n">
        <f aca="false">D1640</f>
        <v>0</v>
      </c>
      <c r="E1639" s="75" t="n">
        <f aca="false">E1640</f>
        <v>391310</v>
      </c>
    </row>
    <row r="1640" customFormat="false" ht="12.75" hidden="false" customHeight="false" outlineLevel="0" collapsed="false">
      <c r="A1640" s="118"/>
      <c r="B1640" s="142" t="s">
        <v>49</v>
      </c>
      <c r="C1640" s="75" t="n">
        <v>391310</v>
      </c>
      <c r="D1640" s="75" t="n">
        <v>0</v>
      </c>
      <c r="E1640" s="75" t="n">
        <f aca="false">C1640+D1640</f>
        <v>391310</v>
      </c>
    </row>
    <row r="1641" customFormat="false" ht="12.75" hidden="false" customHeight="false" outlineLevel="0" collapsed="false">
      <c r="A1641" s="118"/>
      <c r="B1641" s="145" t="s">
        <v>50</v>
      </c>
      <c r="C1641" s="141" t="n">
        <v>126764</v>
      </c>
      <c r="D1641" s="141" t="n">
        <v>0</v>
      </c>
      <c r="E1641" s="75" t="n">
        <f aca="false">C1641+D1641</f>
        <v>126764</v>
      </c>
    </row>
    <row r="1642" customFormat="false" ht="0.75" hidden="false" customHeight="true" outlineLevel="0" collapsed="false">
      <c r="A1642" s="118"/>
      <c r="B1642" s="142" t="s">
        <v>66</v>
      </c>
      <c r="C1642" s="75" t="n">
        <v>0</v>
      </c>
      <c r="D1642" s="75" t="n">
        <v>0</v>
      </c>
      <c r="E1642" s="75" t="n">
        <f aca="false">C1642+D1642</f>
        <v>0</v>
      </c>
    </row>
    <row r="1643" customFormat="false" ht="0.75" hidden="false" customHeight="true" outlineLevel="0" collapsed="false">
      <c r="A1643" s="118"/>
      <c r="B1643" s="142"/>
      <c r="C1643" s="75"/>
      <c r="D1643" s="75"/>
      <c r="E1643" s="122"/>
    </row>
    <row r="1644" customFormat="false" ht="12.75" hidden="true" customHeight="false" outlineLevel="0" collapsed="false">
      <c r="A1644" s="120" t="s">
        <v>399</v>
      </c>
      <c r="B1644" s="114" t="s">
        <v>400</v>
      </c>
      <c r="C1644" s="75"/>
      <c r="D1644" s="75"/>
      <c r="E1644" s="122"/>
    </row>
    <row r="1645" customFormat="false" ht="12.75" hidden="true" customHeight="false" outlineLevel="0" collapsed="false">
      <c r="A1645" s="118"/>
      <c r="B1645" s="114" t="s">
        <v>70</v>
      </c>
      <c r="C1645" s="122" t="n">
        <f aca="false">C1646+C1649+C1650</f>
        <v>0</v>
      </c>
      <c r="D1645" s="122" t="n">
        <f aca="false">D1646+D1649+D1650</f>
        <v>0</v>
      </c>
      <c r="E1645" s="122" t="n">
        <f aca="false">E1646+E1649+E1650</f>
        <v>0</v>
      </c>
    </row>
    <row r="1646" customFormat="false" ht="12.75" hidden="true" customHeight="false" outlineLevel="0" collapsed="false">
      <c r="A1646" s="118"/>
      <c r="B1646" s="142" t="s">
        <v>315</v>
      </c>
      <c r="C1646" s="75" t="n">
        <f aca="false">C1647+C1648</f>
        <v>0</v>
      </c>
      <c r="D1646" s="75" t="n">
        <f aca="false">D1647+D1648</f>
        <v>0</v>
      </c>
      <c r="E1646" s="75" t="n">
        <f aca="false">E1647+E1648</f>
        <v>0</v>
      </c>
    </row>
    <row r="1647" customFormat="false" ht="12.75" hidden="true" customHeight="false" outlineLevel="0" collapsed="false">
      <c r="A1647" s="118"/>
      <c r="B1647" s="142" t="s">
        <v>340</v>
      </c>
      <c r="C1647" s="75" t="n">
        <v>0</v>
      </c>
      <c r="D1647" s="75" t="n">
        <v>0</v>
      </c>
      <c r="E1647" s="75" t="n">
        <f aca="false">C1647+D1647</f>
        <v>0</v>
      </c>
    </row>
    <row r="1648" customFormat="false" ht="12.75" hidden="true" customHeight="false" outlineLevel="0" collapsed="false">
      <c r="A1648" s="118"/>
      <c r="B1648" s="142" t="s">
        <v>323</v>
      </c>
      <c r="C1648" s="75"/>
      <c r="D1648" s="75"/>
      <c r="E1648" s="122" t="n">
        <f aca="false">C1648+D1648</f>
        <v>0</v>
      </c>
    </row>
    <row r="1649" customFormat="false" ht="38.25" hidden="true" customHeight="false" outlineLevel="0" collapsed="false">
      <c r="A1649" s="118"/>
      <c r="B1649" s="186" t="s">
        <v>20</v>
      </c>
      <c r="C1649" s="75" t="n">
        <v>0</v>
      </c>
      <c r="D1649" s="75"/>
      <c r="E1649" s="75" t="n">
        <f aca="false">C1649+D1649</f>
        <v>0</v>
      </c>
    </row>
    <row r="1650" customFormat="false" ht="12.75" hidden="true" customHeight="false" outlineLevel="0" collapsed="false">
      <c r="A1650" s="118"/>
      <c r="B1650" s="186" t="s">
        <v>136</v>
      </c>
      <c r="C1650" s="75" t="n">
        <v>0</v>
      </c>
      <c r="D1650" s="75" t="n">
        <v>0</v>
      </c>
      <c r="E1650" s="75" t="n">
        <f aca="false">C1650+D1650</f>
        <v>0</v>
      </c>
    </row>
    <row r="1651" customFormat="false" ht="12.75" hidden="true" customHeight="false" outlineLevel="0" collapsed="false">
      <c r="A1651" s="152"/>
      <c r="B1651" s="187"/>
      <c r="C1651" s="117"/>
      <c r="D1651" s="117"/>
      <c r="E1651" s="122"/>
    </row>
    <row r="1652" customFormat="false" ht="12.75" hidden="true" customHeight="false" outlineLevel="0" collapsed="false">
      <c r="A1652" s="118"/>
      <c r="B1652" s="114" t="s">
        <v>82</v>
      </c>
      <c r="C1652" s="122" t="n">
        <f aca="false">C1653+C1657</f>
        <v>0</v>
      </c>
      <c r="D1652" s="122" t="n">
        <f aca="false">D1653+D1657</f>
        <v>0</v>
      </c>
      <c r="E1652" s="122" t="n">
        <f aca="false">E1653+E1657</f>
        <v>0</v>
      </c>
    </row>
    <row r="1653" customFormat="false" ht="12.75" hidden="true" customHeight="false" outlineLevel="0" collapsed="false">
      <c r="A1653" s="118"/>
      <c r="B1653" s="142" t="s">
        <v>48</v>
      </c>
      <c r="C1653" s="75" t="n">
        <f aca="false">C1654+C1656</f>
        <v>0</v>
      </c>
      <c r="D1653" s="75" t="n">
        <f aca="false">D1654+D1656</f>
        <v>0</v>
      </c>
      <c r="E1653" s="75" t="n">
        <f aca="false">E1654+E1656</f>
        <v>0</v>
      </c>
    </row>
    <row r="1654" customFormat="false" ht="12.75" hidden="true" customHeight="false" outlineLevel="0" collapsed="false">
      <c r="A1654" s="118"/>
      <c r="B1654" s="142" t="s">
        <v>49</v>
      </c>
      <c r="C1654" s="75" t="n">
        <v>0</v>
      </c>
      <c r="D1654" s="75" t="n">
        <v>0</v>
      </c>
      <c r="E1654" s="75" t="n">
        <f aca="false">C1654+D1654</f>
        <v>0</v>
      </c>
    </row>
    <row r="1655" customFormat="false" ht="12.75" hidden="true" customHeight="false" outlineLevel="0" collapsed="false">
      <c r="A1655" s="118"/>
      <c r="B1655" s="145" t="s">
        <v>50</v>
      </c>
      <c r="C1655" s="141" t="n">
        <v>0</v>
      </c>
      <c r="D1655" s="141" t="n">
        <v>0</v>
      </c>
      <c r="E1655" s="75" t="n">
        <f aca="false">C1655+D1655</f>
        <v>0</v>
      </c>
    </row>
    <row r="1656" customFormat="false" ht="12.75" hidden="true" customHeight="false" outlineLevel="0" collapsed="false">
      <c r="A1656" s="118"/>
      <c r="B1656" s="142" t="s">
        <v>261</v>
      </c>
      <c r="C1656" s="75" t="n">
        <v>0</v>
      </c>
      <c r="D1656" s="141" t="n">
        <v>0</v>
      </c>
      <c r="E1656" s="75" t="n">
        <f aca="false">C1656+D1656</f>
        <v>0</v>
      </c>
    </row>
    <row r="1657" customFormat="false" ht="12.75" hidden="true" customHeight="false" outlineLevel="0" collapsed="false">
      <c r="A1657" s="118"/>
      <c r="B1657" s="142" t="s">
        <v>66</v>
      </c>
      <c r="C1657" s="75" t="n">
        <v>0</v>
      </c>
      <c r="D1657" s="75" t="n">
        <v>0</v>
      </c>
      <c r="E1657" s="75" t="n">
        <f aca="false">C1657+D1657</f>
        <v>0</v>
      </c>
    </row>
    <row r="1658" customFormat="false" ht="12.75" hidden="false" customHeight="false" outlineLevel="0" collapsed="false">
      <c r="A1658" s="118"/>
      <c r="B1658" s="142"/>
      <c r="C1658" s="75"/>
      <c r="D1658" s="75"/>
      <c r="E1658" s="122"/>
    </row>
    <row r="1659" customFormat="false" ht="12.75" hidden="false" customHeight="false" outlineLevel="0" collapsed="false">
      <c r="A1659" s="120" t="s">
        <v>401</v>
      </c>
      <c r="B1659" s="114" t="s">
        <v>402</v>
      </c>
      <c r="C1659" s="75"/>
      <c r="D1659" s="75"/>
      <c r="E1659" s="122"/>
    </row>
    <row r="1660" customFormat="false" ht="12.75" hidden="false" customHeight="false" outlineLevel="0" collapsed="false">
      <c r="A1660" s="118"/>
      <c r="B1660" s="114" t="s">
        <v>70</v>
      </c>
      <c r="C1660" s="122" t="n">
        <f aca="false">C1661+C1663+C1664+C1665+C1667+C1666</f>
        <v>295844</v>
      </c>
      <c r="D1660" s="122" t="n">
        <f aca="false">D1661+D1663+D1664+D1665+D1667+D1666</f>
        <v>0</v>
      </c>
      <c r="E1660" s="122" t="n">
        <f aca="false">E1661+E1663+E1664+E1665+E1667+E1666</f>
        <v>295844</v>
      </c>
    </row>
    <row r="1661" customFormat="false" ht="12.75" hidden="false" customHeight="false" outlineLevel="0" collapsed="false">
      <c r="A1661" s="118"/>
      <c r="B1661" s="142" t="s">
        <v>9</v>
      </c>
      <c r="C1661" s="75" t="n">
        <f aca="false">C1662</f>
        <v>210910</v>
      </c>
      <c r="D1661" s="75" t="n">
        <f aca="false">D1662</f>
        <v>0</v>
      </c>
      <c r="E1661" s="75" t="n">
        <f aca="false">E1662</f>
        <v>210910</v>
      </c>
    </row>
    <row r="1662" customFormat="false" ht="12.75" hidden="false" customHeight="false" outlineLevel="0" collapsed="false">
      <c r="A1662" s="118"/>
      <c r="B1662" s="142" t="s">
        <v>391</v>
      </c>
      <c r="C1662" s="75" t="n">
        <v>210910</v>
      </c>
      <c r="D1662" s="75" t="n">
        <v>0</v>
      </c>
      <c r="E1662" s="75" t="n">
        <f aca="false">C1662+D1662</f>
        <v>210910</v>
      </c>
    </row>
    <row r="1663" customFormat="false" ht="12.75" hidden="false" customHeight="false" outlineLevel="0" collapsed="false">
      <c r="A1663" s="118"/>
      <c r="B1663" s="142" t="s">
        <v>77</v>
      </c>
      <c r="C1663" s="75" t="n">
        <v>79388</v>
      </c>
      <c r="D1663" s="75" t="n">
        <v>0</v>
      </c>
      <c r="E1663" s="75" t="n">
        <f aca="false">C1663+D1663</f>
        <v>79388</v>
      </c>
    </row>
    <row r="1664" customFormat="false" ht="25.5" hidden="false" customHeight="false" outlineLevel="0" collapsed="false">
      <c r="A1664" s="118"/>
      <c r="B1664" s="144" t="s">
        <v>369</v>
      </c>
      <c r="C1664" s="75" t="n">
        <v>5546</v>
      </c>
      <c r="D1664" s="75" t="n">
        <v>0</v>
      </c>
      <c r="E1664" s="75" t="n">
        <f aca="false">C1664+D1664</f>
        <v>5546</v>
      </c>
    </row>
    <row r="1665" customFormat="false" ht="12.75" hidden="true" customHeight="false" outlineLevel="0" collapsed="false">
      <c r="A1665" s="118"/>
      <c r="B1665" s="142" t="s">
        <v>382</v>
      </c>
      <c r="C1665" s="75"/>
      <c r="D1665" s="75"/>
      <c r="E1665" s="75" t="n">
        <f aca="false">C1665+D1665</f>
        <v>0</v>
      </c>
    </row>
    <row r="1666" customFormat="false" ht="25.5" hidden="true" customHeight="false" outlineLevel="0" collapsed="false">
      <c r="A1666" s="118"/>
      <c r="B1666" s="146" t="s">
        <v>24</v>
      </c>
      <c r="C1666" s="141" t="n">
        <v>0</v>
      </c>
      <c r="D1666" s="141" t="n">
        <v>0</v>
      </c>
      <c r="E1666" s="141" t="n">
        <f aca="false">C1666+D1666</f>
        <v>0</v>
      </c>
    </row>
    <row r="1667" customFormat="false" ht="12.75" hidden="true" customHeight="false" outlineLevel="0" collapsed="false">
      <c r="A1667" s="118"/>
      <c r="B1667" s="142" t="s">
        <v>366</v>
      </c>
      <c r="C1667" s="75" t="n">
        <v>0</v>
      </c>
      <c r="D1667" s="75"/>
      <c r="E1667" s="75" t="n">
        <f aca="false">C1667+D1667</f>
        <v>0</v>
      </c>
    </row>
    <row r="1668" customFormat="false" ht="12.75" hidden="false" customHeight="false" outlineLevel="0" collapsed="false">
      <c r="A1668" s="118"/>
      <c r="B1668" s="142"/>
      <c r="C1668" s="75"/>
      <c r="D1668" s="75"/>
      <c r="E1668" s="122"/>
    </row>
    <row r="1669" customFormat="false" ht="12.75" hidden="false" customHeight="false" outlineLevel="0" collapsed="false">
      <c r="A1669" s="118"/>
      <c r="B1669" s="114" t="s">
        <v>82</v>
      </c>
      <c r="C1669" s="122" t="n">
        <f aca="false">C1670+C1673</f>
        <v>295844</v>
      </c>
      <c r="D1669" s="122" t="n">
        <f aca="false">D1670+D1673</f>
        <v>0</v>
      </c>
      <c r="E1669" s="122" t="n">
        <f aca="false">E1670+E1673</f>
        <v>295844</v>
      </c>
    </row>
    <row r="1670" customFormat="false" ht="12.75" hidden="false" customHeight="false" outlineLevel="0" collapsed="false">
      <c r="A1670" s="118"/>
      <c r="B1670" s="142" t="s">
        <v>48</v>
      </c>
      <c r="C1670" s="75" t="n">
        <f aca="false">C1671</f>
        <v>295844</v>
      </c>
      <c r="D1670" s="75" t="n">
        <f aca="false">D1671</f>
        <v>0</v>
      </c>
      <c r="E1670" s="75" t="n">
        <f aca="false">E1671</f>
        <v>295844</v>
      </c>
    </row>
    <row r="1671" customFormat="false" ht="12.75" hidden="false" customHeight="false" outlineLevel="0" collapsed="false">
      <c r="A1671" s="118"/>
      <c r="B1671" s="142" t="s">
        <v>49</v>
      </c>
      <c r="C1671" s="75" t="n">
        <v>295844</v>
      </c>
      <c r="D1671" s="75" t="n">
        <v>0</v>
      </c>
      <c r="E1671" s="75" t="n">
        <f aca="false">C1671+D1671</f>
        <v>295844</v>
      </c>
    </row>
    <row r="1672" customFormat="false" ht="12.75" hidden="false" customHeight="false" outlineLevel="0" collapsed="false">
      <c r="A1672" s="118"/>
      <c r="B1672" s="145" t="s">
        <v>50</v>
      </c>
      <c r="C1672" s="141" t="n">
        <v>165359</v>
      </c>
      <c r="D1672" s="141" t="n">
        <v>0</v>
      </c>
      <c r="E1672" s="75" t="n">
        <f aca="false">C1672+D1672</f>
        <v>165359</v>
      </c>
    </row>
    <row r="1673" customFormat="false" ht="13.5" hidden="false" customHeight="true" outlineLevel="0" collapsed="false">
      <c r="A1673" s="118"/>
      <c r="B1673" s="142" t="s">
        <v>66</v>
      </c>
      <c r="C1673" s="75" t="n">
        <v>0</v>
      </c>
      <c r="D1673" s="75" t="n">
        <v>0</v>
      </c>
      <c r="E1673" s="75" t="n">
        <f aca="false">C1673+D1673</f>
        <v>0</v>
      </c>
    </row>
    <row r="1674" customFormat="false" ht="12.75" hidden="false" customHeight="false" outlineLevel="0" collapsed="false">
      <c r="A1674" s="118"/>
      <c r="B1674" s="142"/>
      <c r="C1674" s="75"/>
      <c r="D1674" s="75"/>
      <c r="E1674" s="122"/>
    </row>
    <row r="1675" customFormat="false" ht="12.75" hidden="true" customHeight="false" outlineLevel="0" collapsed="false">
      <c r="A1675" s="152"/>
      <c r="B1675" s="187"/>
      <c r="C1675" s="117"/>
      <c r="D1675" s="117"/>
      <c r="E1675" s="122"/>
    </row>
    <row r="1676" customFormat="false" ht="12.75" hidden="true" customHeight="false" outlineLevel="0" collapsed="false">
      <c r="A1676" s="120" t="s">
        <v>403</v>
      </c>
      <c r="B1676" s="114" t="s">
        <v>404</v>
      </c>
      <c r="C1676" s="75"/>
      <c r="D1676" s="75"/>
      <c r="E1676" s="122"/>
    </row>
    <row r="1677" customFormat="false" ht="12.75" hidden="true" customHeight="false" outlineLevel="0" collapsed="false">
      <c r="A1677" s="120"/>
      <c r="B1677" s="114" t="s">
        <v>405</v>
      </c>
      <c r="C1677" s="122"/>
      <c r="D1677" s="122"/>
      <c r="E1677" s="122"/>
    </row>
    <row r="1678" customFormat="false" ht="12.75" hidden="true" customHeight="false" outlineLevel="0" collapsed="false">
      <c r="A1678" s="120"/>
      <c r="B1678" s="142" t="s">
        <v>124</v>
      </c>
      <c r="C1678" s="75"/>
      <c r="D1678" s="75"/>
      <c r="E1678" s="122"/>
    </row>
    <row r="1679" customFormat="false" ht="12.75" hidden="true" customHeight="false" outlineLevel="0" collapsed="false">
      <c r="A1679" s="120"/>
      <c r="B1679" s="114" t="s">
        <v>95</v>
      </c>
      <c r="C1679" s="122"/>
      <c r="D1679" s="122"/>
      <c r="E1679" s="122"/>
    </row>
    <row r="1680" customFormat="false" ht="12.75" hidden="true" customHeight="false" outlineLevel="0" collapsed="false">
      <c r="A1680" s="120"/>
      <c r="B1680" s="142" t="s">
        <v>48</v>
      </c>
      <c r="C1680" s="75"/>
      <c r="D1680" s="75"/>
      <c r="E1680" s="122"/>
    </row>
    <row r="1681" customFormat="false" ht="12.75" hidden="true" customHeight="false" outlineLevel="0" collapsed="false">
      <c r="A1681" s="120"/>
      <c r="B1681" s="142" t="s">
        <v>406</v>
      </c>
      <c r="C1681" s="75"/>
      <c r="D1681" s="75"/>
      <c r="E1681" s="122"/>
    </row>
    <row r="1682" customFormat="false" ht="12.75" hidden="false" customHeight="false" outlineLevel="0" collapsed="false">
      <c r="A1682" s="156" t="s">
        <v>407</v>
      </c>
      <c r="B1682" s="114" t="s">
        <v>404</v>
      </c>
      <c r="C1682" s="75"/>
      <c r="D1682" s="75"/>
      <c r="E1682" s="122"/>
    </row>
    <row r="1683" customFormat="false" ht="12.75" hidden="false" customHeight="false" outlineLevel="0" collapsed="false">
      <c r="A1683" s="118"/>
      <c r="B1683" s="114" t="s">
        <v>70</v>
      </c>
      <c r="C1683" s="122" t="n">
        <f aca="false">C1684+C1685+C1686</f>
        <v>21634</v>
      </c>
      <c r="D1683" s="122" t="n">
        <f aca="false">D1684+D1685+D1686</f>
        <v>0</v>
      </c>
      <c r="E1683" s="122" t="n">
        <f aca="false">E1684+E1685+E1686</f>
        <v>21634</v>
      </c>
    </row>
    <row r="1684" customFormat="false" ht="12.75" hidden="false" customHeight="false" outlineLevel="0" collapsed="false">
      <c r="A1684" s="118"/>
      <c r="B1684" s="142" t="s">
        <v>93</v>
      </c>
      <c r="C1684" s="75" t="n">
        <v>21634</v>
      </c>
      <c r="D1684" s="75" t="n">
        <v>0</v>
      </c>
      <c r="E1684" s="75" t="n">
        <f aca="false">C1684+D1684</f>
        <v>21634</v>
      </c>
    </row>
    <row r="1685" customFormat="false" ht="12.75" hidden="true" customHeight="false" outlineLevel="0" collapsed="false">
      <c r="A1685" s="118"/>
      <c r="B1685" s="142" t="s">
        <v>81</v>
      </c>
      <c r="C1685" s="75" t="n">
        <v>0</v>
      </c>
      <c r="D1685" s="75" t="n">
        <v>0</v>
      </c>
      <c r="E1685" s="75" t="n">
        <f aca="false">C1685+D1685</f>
        <v>0</v>
      </c>
    </row>
    <row r="1686" customFormat="false" ht="12.75" hidden="true" customHeight="false" outlineLevel="0" collapsed="false">
      <c r="A1686" s="118"/>
      <c r="B1686" s="142" t="s">
        <v>135</v>
      </c>
      <c r="C1686" s="75" t="n">
        <v>0</v>
      </c>
      <c r="D1686" s="75" t="n">
        <v>0</v>
      </c>
      <c r="E1686" s="75" t="n">
        <f aca="false">C1686+D1686</f>
        <v>0</v>
      </c>
    </row>
    <row r="1687" customFormat="false" ht="12.75" hidden="false" customHeight="false" outlineLevel="0" collapsed="false">
      <c r="A1687" s="118"/>
      <c r="B1687" s="142"/>
      <c r="C1687" s="75"/>
      <c r="D1687" s="75"/>
      <c r="E1687" s="122"/>
    </row>
    <row r="1688" customFormat="false" ht="12.75" hidden="false" customHeight="false" outlineLevel="0" collapsed="false">
      <c r="A1688" s="118"/>
      <c r="B1688" s="114" t="s">
        <v>95</v>
      </c>
      <c r="C1688" s="122" t="n">
        <f aca="false">C1690</f>
        <v>21634</v>
      </c>
      <c r="D1688" s="122" t="n">
        <f aca="false">D1690</f>
        <v>0</v>
      </c>
      <c r="E1688" s="122" t="n">
        <f aca="false">E1690</f>
        <v>21634</v>
      </c>
    </row>
    <row r="1689" customFormat="false" ht="12.75" hidden="false" customHeight="false" outlineLevel="0" collapsed="false">
      <c r="A1689" s="118"/>
      <c r="B1689" s="142" t="s">
        <v>48</v>
      </c>
      <c r="C1689" s="75" t="n">
        <f aca="false">C1690</f>
        <v>21634</v>
      </c>
      <c r="D1689" s="75" t="n">
        <f aca="false">D1690</f>
        <v>0</v>
      </c>
      <c r="E1689" s="75" t="n">
        <f aca="false">E1690</f>
        <v>21634</v>
      </c>
    </row>
    <row r="1690" customFormat="false" ht="12.75" hidden="false" customHeight="false" outlineLevel="0" collapsed="false">
      <c r="A1690" s="118"/>
      <c r="B1690" s="142" t="s">
        <v>408</v>
      </c>
      <c r="C1690" s="75" t="n">
        <v>21634</v>
      </c>
      <c r="D1690" s="75" t="n">
        <v>0</v>
      </c>
      <c r="E1690" s="75" t="n">
        <f aca="false">C1690+D1690</f>
        <v>21634</v>
      </c>
    </row>
    <row r="1691" customFormat="false" ht="12.75" hidden="false" customHeight="false" outlineLevel="0" collapsed="false">
      <c r="A1691" s="153"/>
      <c r="B1691" s="145" t="s">
        <v>409</v>
      </c>
      <c r="C1691" s="141" t="n">
        <v>500</v>
      </c>
      <c r="D1691" s="141"/>
      <c r="E1691" s="75" t="n">
        <f aca="false">C1691+D1691</f>
        <v>500</v>
      </c>
    </row>
    <row r="1692" customFormat="false" ht="12.75" hidden="false" customHeight="false" outlineLevel="0" collapsed="false">
      <c r="A1692" s="153"/>
      <c r="B1692" s="145" t="s">
        <v>410</v>
      </c>
      <c r="C1692" s="141" t="n">
        <v>400</v>
      </c>
      <c r="D1692" s="141" t="n">
        <v>0</v>
      </c>
      <c r="E1692" s="141" t="n">
        <f aca="false">C1692+D1692</f>
        <v>400</v>
      </c>
    </row>
    <row r="1693" customFormat="false" ht="12.75" hidden="false" customHeight="false" outlineLevel="0" collapsed="false">
      <c r="A1693" s="153"/>
      <c r="B1693" s="145" t="s">
        <v>411</v>
      </c>
      <c r="C1693" s="141" t="n">
        <v>11124</v>
      </c>
      <c r="D1693" s="141"/>
      <c r="E1693" s="141" t="n">
        <f aca="false">C1693+D1693</f>
        <v>11124</v>
      </c>
    </row>
    <row r="1694" customFormat="false" ht="12.75" hidden="false" customHeight="false" outlineLevel="0" collapsed="false">
      <c r="A1694" s="153"/>
      <c r="B1694" s="145" t="s">
        <v>412</v>
      </c>
      <c r="C1694" s="141" t="n">
        <v>410</v>
      </c>
      <c r="D1694" s="141" t="n">
        <v>0</v>
      </c>
      <c r="E1694" s="141" t="n">
        <f aca="false">C1694+D1694</f>
        <v>410</v>
      </c>
    </row>
    <row r="1695" customFormat="false" ht="12.75" hidden="false" customHeight="false" outlineLevel="0" collapsed="false">
      <c r="A1695" s="153"/>
      <c r="B1695" s="145" t="s">
        <v>413</v>
      </c>
      <c r="C1695" s="141" t="n">
        <v>250</v>
      </c>
      <c r="D1695" s="141"/>
      <c r="E1695" s="141"/>
    </row>
    <row r="1696" customFormat="false" ht="12.75" hidden="false" customHeight="false" outlineLevel="0" collapsed="false">
      <c r="A1696" s="153"/>
      <c r="B1696" s="145" t="s">
        <v>414</v>
      </c>
      <c r="C1696" s="141" t="n">
        <v>200</v>
      </c>
      <c r="D1696" s="141" t="n">
        <v>0</v>
      </c>
      <c r="E1696" s="141" t="n">
        <f aca="false">C1696+D1696</f>
        <v>200</v>
      </c>
    </row>
    <row r="1697" customFormat="false" ht="12.75" hidden="false" customHeight="false" outlineLevel="0" collapsed="false">
      <c r="A1697" s="153"/>
      <c r="B1697" s="145" t="s">
        <v>415</v>
      </c>
      <c r="C1697" s="141" t="n">
        <v>250</v>
      </c>
      <c r="D1697" s="141"/>
      <c r="E1697" s="141" t="n">
        <f aca="false">C1697+D1697</f>
        <v>250</v>
      </c>
    </row>
    <row r="1698" customFormat="false" ht="12.75" hidden="false" customHeight="false" outlineLevel="0" collapsed="false">
      <c r="A1698" s="153"/>
      <c r="B1698" s="145" t="s">
        <v>416</v>
      </c>
      <c r="C1698" s="141" t="n">
        <v>100</v>
      </c>
      <c r="D1698" s="141" t="n">
        <v>0</v>
      </c>
      <c r="E1698" s="141" t="n">
        <f aca="false">C1698+D1698</f>
        <v>100</v>
      </c>
    </row>
    <row r="1699" customFormat="false" ht="12.75" hidden="false" customHeight="false" outlineLevel="0" collapsed="false">
      <c r="A1699" s="153"/>
      <c r="B1699" s="145" t="s">
        <v>417</v>
      </c>
      <c r="C1699" s="141" t="n">
        <v>2500</v>
      </c>
      <c r="D1699" s="141"/>
      <c r="E1699" s="141" t="n">
        <f aca="false">C1699+D1699</f>
        <v>2500</v>
      </c>
    </row>
    <row r="1700" customFormat="false" ht="12.75" hidden="false" customHeight="false" outlineLevel="0" collapsed="false">
      <c r="A1700" s="153"/>
      <c r="B1700" s="145" t="s">
        <v>418</v>
      </c>
      <c r="C1700" s="141" t="n">
        <v>200</v>
      </c>
      <c r="D1700" s="141"/>
      <c r="E1700" s="141" t="n">
        <f aca="false">C1700+D1700</f>
        <v>200</v>
      </c>
    </row>
    <row r="1701" customFormat="false" ht="12.75" hidden="false" customHeight="false" outlineLevel="0" collapsed="false">
      <c r="A1701" s="153"/>
      <c r="B1701" s="145" t="s">
        <v>419</v>
      </c>
      <c r="C1701" s="141" t="n">
        <v>3000</v>
      </c>
      <c r="D1701" s="141"/>
      <c r="E1701" s="141" t="n">
        <f aca="false">C1701+D1701</f>
        <v>3000</v>
      </c>
    </row>
    <row r="1702" customFormat="false" ht="12.75" hidden="false" customHeight="false" outlineLevel="0" collapsed="false">
      <c r="A1702" s="153"/>
      <c r="B1702" s="145" t="s">
        <v>420</v>
      </c>
      <c r="C1702" s="141" t="n">
        <v>400</v>
      </c>
      <c r="D1702" s="141"/>
      <c r="E1702" s="141" t="n">
        <f aca="false">C1702+D1702</f>
        <v>400</v>
      </c>
    </row>
    <row r="1703" customFormat="false" ht="12.75" hidden="false" customHeight="false" outlineLevel="0" collapsed="false">
      <c r="A1703" s="153"/>
      <c r="B1703" s="145" t="s">
        <v>421</v>
      </c>
      <c r="C1703" s="141" t="n">
        <v>1500</v>
      </c>
      <c r="D1703" s="141" t="n">
        <v>0</v>
      </c>
      <c r="E1703" s="141" t="n">
        <f aca="false">C1703+D1703</f>
        <v>1500</v>
      </c>
    </row>
    <row r="1704" customFormat="false" ht="17.25" hidden="false" customHeight="true" outlineLevel="0" collapsed="false">
      <c r="A1704" s="153"/>
      <c r="B1704" s="145" t="s">
        <v>422</v>
      </c>
      <c r="C1704" s="141" t="n">
        <v>400</v>
      </c>
      <c r="D1704" s="141"/>
      <c r="E1704" s="141" t="n">
        <f aca="false">C1704+D1704</f>
        <v>400</v>
      </c>
    </row>
    <row r="1705" customFormat="false" ht="15" hidden="false" customHeight="true" outlineLevel="0" collapsed="false">
      <c r="A1705" s="153"/>
      <c r="B1705" s="145" t="s">
        <v>423</v>
      </c>
      <c r="C1705" s="141" t="n">
        <v>400</v>
      </c>
      <c r="D1705" s="141" t="n">
        <v>0</v>
      </c>
      <c r="E1705" s="141" t="n">
        <f aca="false">C1705+D1705</f>
        <v>400</v>
      </c>
    </row>
    <row r="1706" customFormat="false" ht="0.75" hidden="false" customHeight="true" outlineLevel="0" collapsed="false">
      <c r="A1706" s="118"/>
      <c r="B1706" s="145" t="s">
        <v>424</v>
      </c>
      <c r="C1706" s="141" t="n">
        <v>0</v>
      </c>
      <c r="D1706" s="141"/>
      <c r="E1706" s="75" t="n">
        <f aca="false">C1706+D1706</f>
        <v>0</v>
      </c>
    </row>
    <row r="1707" customFormat="false" ht="19.5" hidden="true" customHeight="true" outlineLevel="0" collapsed="false">
      <c r="A1707" s="118"/>
      <c r="B1707" s="145"/>
      <c r="C1707" s="141"/>
      <c r="D1707" s="141"/>
      <c r="E1707" s="122"/>
    </row>
    <row r="1708" customFormat="false" ht="25.5" hidden="true" customHeight="false" outlineLevel="0" collapsed="false">
      <c r="A1708" s="123" t="s">
        <v>425</v>
      </c>
      <c r="B1708" s="189" t="s">
        <v>426</v>
      </c>
      <c r="C1708" s="75"/>
      <c r="D1708" s="75"/>
      <c r="E1708" s="122"/>
    </row>
    <row r="1709" customFormat="false" ht="12.75" hidden="true" customHeight="false" outlineLevel="0" collapsed="false">
      <c r="A1709" s="118"/>
      <c r="B1709" s="114" t="s">
        <v>70</v>
      </c>
      <c r="C1709" s="122" t="n">
        <f aca="false">C1710+C1711+C1712</f>
        <v>0</v>
      </c>
      <c r="D1709" s="122" t="n">
        <f aca="false">D1710+D1711+D1712</f>
        <v>0</v>
      </c>
      <c r="E1709" s="122" t="n">
        <f aca="false">E1710+E1711+E1712</f>
        <v>0</v>
      </c>
    </row>
    <row r="1710" customFormat="false" ht="12.75" hidden="true" customHeight="false" outlineLevel="0" collapsed="false">
      <c r="A1710" s="118"/>
      <c r="B1710" s="142" t="s">
        <v>121</v>
      </c>
      <c r="C1710" s="75"/>
      <c r="D1710" s="75"/>
      <c r="E1710" s="122" t="n">
        <f aca="false">C1710+D1710</f>
        <v>0</v>
      </c>
    </row>
    <row r="1711" customFormat="false" ht="25.5" hidden="true" customHeight="false" outlineLevel="0" collapsed="false">
      <c r="A1711" s="137" t="s">
        <v>19</v>
      </c>
      <c r="B1711" s="192" t="s">
        <v>343</v>
      </c>
      <c r="C1711" s="75" t="n">
        <v>0</v>
      </c>
      <c r="D1711" s="75"/>
      <c r="E1711" s="75" t="n">
        <f aca="false">C1711+D1711</f>
        <v>0</v>
      </c>
    </row>
    <row r="1712" customFormat="false" ht="12.75" hidden="true" customHeight="false" outlineLevel="0" collapsed="false">
      <c r="A1712" s="118"/>
      <c r="B1712" s="142" t="s">
        <v>136</v>
      </c>
      <c r="C1712" s="75" t="n">
        <v>0</v>
      </c>
      <c r="D1712" s="75"/>
      <c r="E1712" s="75" t="n">
        <f aca="false">C1712+D1712</f>
        <v>0</v>
      </c>
    </row>
    <row r="1713" customFormat="false" ht="12.75" hidden="true" customHeight="false" outlineLevel="0" collapsed="false">
      <c r="A1713" s="118"/>
      <c r="B1713" s="142"/>
      <c r="C1713" s="75"/>
      <c r="D1713" s="75"/>
      <c r="E1713" s="122"/>
    </row>
    <row r="1714" customFormat="false" ht="12.75" hidden="true" customHeight="false" outlineLevel="0" collapsed="false">
      <c r="A1714" s="118"/>
      <c r="B1714" s="114" t="s">
        <v>82</v>
      </c>
      <c r="C1714" s="122" t="n">
        <f aca="false">C1715+C1718+C1719</f>
        <v>0</v>
      </c>
      <c r="D1714" s="122" t="n">
        <f aca="false">D1715+D1718+D1719</f>
        <v>0</v>
      </c>
      <c r="E1714" s="122" t="n">
        <f aca="false">E1715+E1718+E1719</f>
        <v>0</v>
      </c>
    </row>
    <row r="1715" customFormat="false" ht="12.75" hidden="true" customHeight="false" outlineLevel="0" collapsed="false">
      <c r="A1715" s="118"/>
      <c r="B1715" s="142" t="s">
        <v>48</v>
      </c>
      <c r="C1715" s="75" t="n">
        <f aca="false">C1716</f>
        <v>0</v>
      </c>
      <c r="D1715" s="75" t="n">
        <f aca="false">D1716</f>
        <v>0</v>
      </c>
      <c r="E1715" s="75" t="n">
        <f aca="false">E1716</f>
        <v>0</v>
      </c>
    </row>
    <row r="1716" customFormat="false" ht="12.75" hidden="true" customHeight="false" outlineLevel="0" collapsed="false">
      <c r="A1716" s="118"/>
      <c r="B1716" s="142" t="s">
        <v>49</v>
      </c>
      <c r="C1716" s="75" t="n">
        <v>0</v>
      </c>
      <c r="D1716" s="75"/>
      <c r="E1716" s="75" t="n">
        <f aca="false">C1716+D1716</f>
        <v>0</v>
      </c>
    </row>
    <row r="1717" customFormat="false" ht="12.75" hidden="true" customHeight="false" outlineLevel="0" collapsed="false">
      <c r="A1717" s="153"/>
      <c r="B1717" s="145" t="s">
        <v>50</v>
      </c>
      <c r="C1717" s="141" t="n">
        <v>0</v>
      </c>
      <c r="D1717" s="141"/>
      <c r="E1717" s="75" t="n">
        <f aca="false">C1717+D1717</f>
        <v>0</v>
      </c>
    </row>
    <row r="1718" customFormat="false" ht="7.5" hidden="true" customHeight="true" outlineLevel="0" collapsed="false">
      <c r="A1718" s="118"/>
      <c r="B1718" s="142" t="s">
        <v>66</v>
      </c>
      <c r="C1718" s="75" t="n">
        <v>0</v>
      </c>
      <c r="D1718" s="75"/>
      <c r="E1718" s="75" t="n">
        <f aca="false">C1718+D1718</f>
        <v>0</v>
      </c>
    </row>
    <row r="1719" customFormat="false" ht="6.75" hidden="true" customHeight="true" outlineLevel="0" collapsed="false">
      <c r="A1719" s="118"/>
      <c r="B1719" s="146" t="s">
        <v>24</v>
      </c>
      <c r="C1719" s="75" t="n">
        <v>0</v>
      </c>
      <c r="D1719" s="75"/>
      <c r="E1719" s="122" t="n">
        <f aca="false">C1719+D1719</f>
        <v>0</v>
      </c>
    </row>
    <row r="1720" customFormat="false" ht="17.25" hidden="false" customHeight="true" outlineLevel="0" collapsed="false">
      <c r="A1720" s="118"/>
      <c r="B1720" s="146"/>
      <c r="C1720" s="75"/>
      <c r="D1720" s="75"/>
      <c r="E1720" s="122"/>
    </row>
    <row r="1721" customFormat="false" ht="12.75" hidden="false" customHeight="false" outlineLevel="0" collapsed="false">
      <c r="A1721" s="120" t="s">
        <v>427</v>
      </c>
      <c r="B1721" s="114" t="s">
        <v>428</v>
      </c>
      <c r="C1721" s="75"/>
      <c r="D1721" s="75"/>
      <c r="E1721" s="122"/>
    </row>
    <row r="1722" customFormat="false" ht="12.75" hidden="false" customHeight="false" outlineLevel="0" collapsed="false">
      <c r="A1722" s="118"/>
      <c r="B1722" s="114" t="s">
        <v>70</v>
      </c>
      <c r="C1722" s="122" t="n">
        <f aca="false">C1723+C1726+C1725</f>
        <v>35643</v>
      </c>
      <c r="D1722" s="122" t="n">
        <f aca="false">D1723+D1726+D1725</f>
        <v>0</v>
      </c>
      <c r="E1722" s="122" t="n">
        <f aca="false">E1723+E1726+E1725</f>
        <v>35643</v>
      </c>
    </row>
    <row r="1723" customFormat="false" ht="12.75" hidden="true" customHeight="false" outlineLevel="0" collapsed="false">
      <c r="A1723" s="118"/>
      <c r="B1723" s="142" t="s">
        <v>9</v>
      </c>
      <c r="C1723" s="75" t="n">
        <f aca="false">C1724</f>
        <v>0</v>
      </c>
      <c r="D1723" s="75"/>
      <c r="E1723" s="122" t="n">
        <f aca="false">C1723+D1723</f>
        <v>0</v>
      </c>
    </row>
    <row r="1724" customFormat="false" ht="12.75" hidden="true" customHeight="false" outlineLevel="0" collapsed="false">
      <c r="A1724" s="118"/>
      <c r="B1724" s="142" t="s">
        <v>391</v>
      </c>
      <c r="C1724" s="75" t="n">
        <v>0</v>
      </c>
      <c r="D1724" s="75"/>
      <c r="E1724" s="122" t="n">
        <f aca="false">C1724+D1724</f>
        <v>0</v>
      </c>
    </row>
    <row r="1725" customFormat="false" ht="12.75" hidden="false" customHeight="false" outlineLevel="0" collapsed="false">
      <c r="A1725" s="118"/>
      <c r="B1725" s="142" t="s">
        <v>113</v>
      </c>
      <c r="C1725" s="75" t="n">
        <v>33424</v>
      </c>
      <c r="D1725" s="75" t="n">
        <v>0</v>
      </c>
      <c r="E1725" s="75" t="n">
        <f aca="false">C1725+D1725</f>
        <v>33424</v>
      </c>
    </row>
    <row r="1726" customFormat="false" ht="12.75" hidden="false" customHeight="false" outlineLevel="0" collapsed="false">
      <c r="A1726" s="118"/>
      <c r="B1726" s="142" t="s">
        <v>136</v>
      </c>
      <c r="C1726" s="75" t="n">
        <v>2219</v>
      </c>
      <c r="D1726" s="75"/>
      <c r="E1726" s="75" t="n">
        <f aca="false">C1726+D1726</f>
        <v>2219</v>
      </c>
    </row>
    <row r="1727" customFormat="false" ht="12.75" hidden="false" customHeight="false" outlineLevel="0" collapsed="false">
      <c r="A1727" s="118"/>
      <c r="B1727" s="142"/>
      <c r="C1727" s="75"/>
      <c r="D1727" s="75"/>
      <c r="E1727" s="122"/>
    </row>
    <row r="1728" customFormat="false" ht="12.75" hidden="false" customHeight="false" outlineLevel="0" collapsed="false">
      <c r="A1728" s="118"/>
      <c r="B1728" s="114" t="s">
        <v>82</v>
      </c>
      <c r="C1728" s="122" t="n">
        <f aca="false">C1729</f>
        <v>35643</v>
      </c>
      <c r="D1728" s="122" t="n">
        <f aca="false">D1729</f>
        <v>0</v>
      </c>
      <c r="E1728" s="122" t="n">
        <f aca="false">E1729</f>
        <v>35643</v>
      </c>
    </row>
    <row r="1729" customFormat="false" ht="12.75" hidden="false" customHeight="false" outlineLevel="0" collapsed="false">
      <c r="A1729" s="118"/>
      <c r="B1729" s="142" t="s">
        <v>48</v>
      </c>
      <c r="C1729" s="75" t="n">
        <f aca="false">C1730</f>
        <v>35643</v>
      </c>
      <c r="D1729" s="75" t="n">
        <f aca="false">D1730</f>
        <v>0</v>
      </c>
      <c r="E1729" s="75" t="n">
        <f aca="false">E1730</f>
        <v>35643</v>
      </c>
    </row>
    <row r="1730" customFormat="false" ht="12.75" hidden="false" customHeight="false" outlineLevel="0" collapsed="false">
      <c r="A1730" s="118"/>
      <c r="B1730" s="142" t="s">
        <v>49</v>
      </c>
      <c r="C1730" s="75" t="n">
        <v>35643</v>
      </c>
      <c r="D1730" s="75" t="n">
        <v>0</v>
      </c>
      <c r="E1730" s="75" t="n">
        <f aca="false">C1730+D1730</f>
        <v>35643</v>
      </c>
    </row>
    <row r="1731" customFormat="false" ht="12.75" hidden="false" customHeight="false" outlineLevel="0" collapsed="false">
      <c r="A1731" s="118"/>
      <c r="B1731" s="145" t="s">
        <v>50</v>
      </c>
      <c r="C1731" s="75" t="n">
        <v>7650</v>
      </c>
      <c r="D1731" s="75" t="n">
        <v>0</v>
      </c>
      <c r="E1731" s="75" t="n">
        <f aca="false">C1731+D1731</f>
        <v>7650</v>
      </c>
    </row>
    <row r="1732" customFormat="false" ht="12.75" hidden="false" customHeight="false" outlineLevel="0" collapsed="false">
      <c r="A1732" s="118"/>
      <c r="B1732" s="142"/>
      <c r="C1732" s="75"/>
      <c r="D1732" s="75"/>
      <c r="E1732" s="122"/>
    </row>
    <row r="1733" customFormat="false" ht="12.75" hidden="false" customHeight="false" outlineLevel="0" collapsed="false">
      <c r="A1733" s="123" t="s">
        <v>429</v>
      </c>
      <c r="B1733" s="189" t="s">
        <v>430</v>
      </c>
      <c r="C1733" s="75"/>
      <c r="D1733" s="75"/>
      <c r="E1733" s="122"/>
    </row>
    <row r="1734" customFormat="false" ht="12" hidden="false" customHeight="true" outlineLevel="0" collapsed="false">
      <c r="A1734" s="118"/>
      <c r="B1734" s="114" t="s">
        <v>70</v>
      </c>
      <c r="C1734" s="122" t="n">
        <f aca="false">C1735+C1736+C1737</f>
        <v>80946</v>
      </c>
      <c r="D1734" s="122" t="n">
        <f aca="false">D1735+D1736+D1737</f>
        <v>0</v>
      </c>
      <c r="E1734" s="122" t="n">
        <f aca="false">E1735+E1736+E1737</f>
        <v>80946</v>
      </c>
    </row>
    <row r="1735" customFormat="false" ht="1.5" hidden="true" customHeight="true" outlineLevel="0" collapsed="false">
      <c r="A1735" s="118"/>
      <c r="B1735" s="142" t="s">
        <v>121</v>
      </c>
      <c r="C1735" s="75"/>
      <c r="D1735" s="75"/>
      <c r="E1735" s="122" t="n">
        <f aca="false">C1735+D1735</f>
        <v>0</v>
      </c>
    </row>
    <row r="1736" customFormat="false" ht="38.25" hidden="false" customHeight="false" outlineLevel="0" collapsed="false">
      <c r="A1736" s="137"/>
      <c r="B1736" s="186" t="s">
        <v>20</v>
      </c>
      <c r="C1736" s="75" t="n">
        <v>66382</v>
      </c>
      <c r="D1736" s="75" t="n">
        <v>0</v>
      </c>
      <c r="E1736" s="75" t="n">
        <f aca="false">C1736+D1736</f>
        <v>66382</v>
      </c>
    </row>
    <row r="1737" customFormat="false" ht="12.75" hidden="false" customHeight="false" outlineLevel="0" collapsed="false">
      <c r="A1737" s="118"/>
      <c r="B1737" s="142" t="s">
        <v>136</v>
      </c>
      <c r="C1737" s="75" t="n">
        <v>14564</v>
      </c>
      <c r="D1737" s="75"/>
      <c r="E1737" s="75" t="n">
        <f aca="false">C1737+D1737</f>
        <v>14564</v>
      </c>
    </row>
    <row r="1738" customFormat="false" ht="12.75" hidden="false" customHeight="false" outlineLevel="0" collapsed="false">
      <c r="A1738" s="118"/>
      <c r="B1738" s="142"/>
      <c r="C1738" s="75"/>
      <c r="D1738" s="75"/>
      <c r="E1738" s="122"/>
    </row>
    <row r="1739" customFormat="false" ht="12.75" hidden="false" customHeight="false" outlineLevel="0" collapsed="false">
      <c r="A1739" s="118"/>
      <c r="B1739" s="114" t="s">
        <v>82</v>
      </c>
      <c r="C1739" s="122" t="n">
        <f aca="false">C1740+C1743</f>
        <v>80946</v>
      </c>
      <c r="D1739" s="122" t="n">
        <f aca="false">D1740+D1743</f>
        <v>0</v>
      </c>
      <c r="E1739" s="122" t="n">
        <f aca="false">E1740+E1743</f>
        <v>80946</v>
      </c>
    </row>
    <row r="1740" customFormat="false" ht="12.75" hidden="false" customHeight="false" outlineLevel="0" collapsed="false">
      <c r="A1740" s="118"/>
      <c r="B1740" s="142" t="s">
        <v>48</v>
      </c>
      <c r="C1740" s="75" t="n">
        <f aca="false">C1741+C1744</f>
        <v>80946</v>
      </c>
      <c r="D1740" s="75" t="n">
        <f aca="false">D1741+D1744</f>
        <v>0</v>
      </c>
      <c r="E1740" s="75" t="n">
        <f aca="false">E1741+E1744</f>
        <v>80946</v>
      </c>
    </row>
    <row r="1741" customFormat="false" ht="12.75" hidden="false" customHeight="false" outlineLevel="0" collapsed="false">
      <c r="A1741" s="118"/>
      <c r="B1741" s="142" t="s">
        <v>49</v>
      </c>
      <c r="C1741" s="75" t="n">
        <v>79946</v>
      </c>
      <c r="D1741" s="75" t="n">
        <v>0</v>
      </c>
      <c r="E1741" s="75" t="n">
        <f aca="false">C1741+D1741</f>
        <v>79946</v>
      </c>
    </row>
    <row r="1742" customFormat="false" ht="12.75" hidden="false" customHeight="false" outlineLevel="0" collapsed="false">
      <c r="A1742" s="153"/>
      <c r="B1742" s="145" t="s">
        <v>50</v>
      </c>
      <c r="C1742" s="141" t="n">
        <v>26001</v>
      </c>
      <c r="D1742" s="75" t="n">
        <v>0</v>
      </c>
      <c r="E1742" s="75" t="n">
        <f aca="false">C1742+D1742</f>
        <v>26001</v>
      </c>
    </row>
    <row r="1743" customFormat="false" ht="1.5" hidden="false" customHeight="true" outlineLevel="0" collapsed="false">
      <c r="A1743" s="118"/>
      <c r="B1743" s="142" t="s">
        <v>66</v>
      </c>
      <c r="C1743" s="75"/>
      <c r="D1743" s="75"/>
      <c r="E1743" s="75" t="n">
        <f aca="false">C1743+D1743</f>
        <v>0</v>
      </c>
    </row>
    <row r="1744" customFormat="false" ht="12.75" hidden="false" customHeight="false" outlineLevel="0" collapsed="false">
      <c r="A1744" s="118"/>
      <c r="B1744" s="142" t="s">
        <v>392</v>
      </c>
      <c r="C1744" s="75" t="n">
        <v>1000</v>
      </c>
      <c r="D1744" s="75" t="n">
        <v>0</v>
      </c>
      <c r="E1744" s="75" t="n">
        <f aca="false">C1744+D1744</f>
        <v>1000</v>
      </c>
    </row>
    <row r="1745" customFormat="false" ht="16.5" hidden="false" customHeight="true" outlineLevel="0" collapsed="false">
      <c r="A1745" s="118"/>
      <c r="B1745" s="142"/>
      <c r="C1745" s="75"/>
      <c r="D1745" s="75"/>
      <c r="E1745" s="122"/>
    </row>
    <row r="1746" customFormat="false" ht="12.75" hidden="false" customHeight="false" outlineLevel="0" collapsed="false">
      <c r="A1746" s="193" t="s">
        <v>431</v>
      </c>
      <c r="B1746" s="114" t="s">
        <v>432</v>
      </c>
      <c r="C1746" s="75"/>
      <c r="D1746" s="75"/>
      <c r="E1746" s="122"/>
    </row>
    <row r="1747" customFormat="false" ht="12.75" hidden="false" customHeight="false" outlineLevel="0" collapsed="false">
      <c r="A1747" s="120"/>
      <c r="B1747" s="114" t="s">
        <v>70</v>
      </c>
      <c r="C1747" s="122" t="n">
        <f aca="false">C1748+C1749</f>
        <v>6351</v>
      </c>
      <c r="D1747" s="122" t="n">
        <f aca="false">D1748+D1749</f>
        <v>0</v>
      </c>
      <c r="E1747" s="122" t="n">
        <f aca="false">E1748+E1749</f>
        <v>6351</v>
      </c>
    </row>
    <row r="1748" customFormat="false" ht="1.5" hidden="false" customHeight="true" outlineLevel="0" collapsed="false">
      <c r="A1748" s="118"/>
      <c r="B1748" s="142" t="s">
        <v>121</v>
      </c>
      <c r="C1748" s="75" t="n">
        <v>0</v>
      </c>
      <c r="D1748" s="75"/>
      <c r="E1748" s="75" t="n">
        <f aca="false">C1748+D1748</f>
        <v>0</v>
      </c>
    </row>
    <row r="1749" customFormat="false" ht="21" hidden="false" customHeight="true" outlineLevel="0" collapsed="false">
      <c r="A1749" s="118"/>
      <c r="B1749" s="147" t="s">
        <v>293</v>
      </c>
      <c r="C1749" s="75" t="n">
        <v>6351</v>
      </c>
      <c r="D1749" s="75" t="n">
        <v>0</v>
      </c>
      <c r="E1749" s="75" t="n">
        <f aca="false">C1749+D1749</f>
        <v>6351</v>
      </c>
    </row>
    <row r="1750" customFormat="false" ht="12.75" hidden="false" customHeight="false" outlineLevel="0" collapsed="false">
      <c r="A1750" s="118"/>
      <c r="B1750" s="114" t="s">
        <v>95</v>
      </c>
      <c r="C1750" s="122" t="n">
        <f aca="false">C1751</f>
        <v>6351</v>
      </c>
      <c r="D1750" s="122" t="n">
        <f aca="false">D1751</f>
        <v>0</v>
      </c>
      <c r="E1750" s="122" t="n">
        <f aca="false">E1751</f>
        <v>6351</v>
      </c>
    </row>
    <row r="1751" customFormat="false" ht="12.75" hidden="false" customHeight="false" outlineLevel="0" collapsed="false">
      <c r="A1751" s="118"/>
      <c r="B1751" s="142" t="s">
        <v>48</v>
      </c>
      <c r="C1751" s="75" t="n">
        <f aca="false">C1752</f>
        <v>6351</v>
      </c>
      <c r="D1751" s="75" t="n">
        <f aca="false">D1752</f>
        <v>0</v>
      </c>
      <c r="E1751" s="75" t="n">
        <f aca="false">E1752</f>
        <v>6351</v>
      </c>
    </row>
    <row r="1752" customFormat="false" ht="12.75" hidden="false" customHeight="false" outlineLevel="0" collapsed="false">
      <c r="A1752" s="118"/>
      <c r="B1752" s="142" t="s">
        <v>49</v>
      </c>
      <c r="C1752" s="75" t="n">
        <v>6351</v>
      </c>
      <c r="D1752" s="75" t="n">
        <v>0</v>
      </c>
      <c r="E1752" s="75" t="n">
        <f aca="false">C1752+D1752</f>
        <v>6351</v>
      </c>
    </row>
    <row r="1753" customFormat="false" ht="12.75" hidden="false" customHeight="false" outlineLevel="0" collapsed="false">
      <c r="A1753" s="118"/>
      <c r="B1753" s="145" t="s">
        <v>50</v>
      </c>
      <c r="C1753" s="75" t="n">
        <v>5139</v>
      </c>
      <c r="D1753" s="75" t="n">
        <v>0</v>
      </c>
      <c r="E1753" s="75" t="n">
        <f aca="false">C1753+D1753</f>
        <v>5139</v>
      </c>
    </row>
    <row r="1754" customFormat="false" ht="12.75" hidden="false" customHeight="true" outlineLevel="0" collapsed="false">
      <c r="A1754" s="118"/>
      <c r="B1754" s="145"/>
      <c r="C1754" s="75"/>
      <c r="D1754" s="75"/>
      <c r="E1754" s="75"/>
    </row>
    <row r="1755" customFormat="false" ht="30.75" hidden="false" customHeight="true" outlineLevel="0" collapsed="false">
      <c r="A1755" s="159" t="s">
        <v>235</v>
      </c>
      <c r="B1755" s="189" t="s">
        <v>236</v>
      </c>
      <c r="C1755" s="117"/>
      <c r="D1755" s="117"/>
      <c r="E1755" s="117"/>
    </row>
    <row r="1756" customFormat="false" ht="12.75" hidden="false" customHeight="false" outlineLevel="0" collapsed="false">
      <c r="A1756" s="118"/>
      <c r="B1756" s="114" t="s">
        <v>70</v>
      </c>
      <c r="C1756" s="122" t="n">
        <f aca="false">C1757+C1760</f>
        <v>345333</v>
      </c>
      <c r="D1756" s="122" t="n">
        <f aca="false">D1757</f>
        <v>0</v>
      </c>
      <c r="E1756" s="122" t="n">
        <f aca="false">E1757</f>
        <v>345333</v>
      </c>
    </row>
    <row r="1757" customFormat="false" ht="12.75" hidden="false" customHeight="true" outlineLevel="0" collapsed="false">
      <c r="A1757" s="118"/>
      <c r="B1757" s="142" t="s">
        <v>237</v>
      </c>
      <c r="C1757" s="75" t="n">
        <f aca="false">C1758+C1759</f>
        <v>345333</v>
      </c>
      <c r="D1757" s="75" t="n">
        <f aca="false">D1758+D1759</f>
        <v>0</v>
      </c>
      <c r="E1757" s="75" t="n">
        <f aca="false">E1758+E1759</f>
        <v>345333</v>
      </c>
    </row>
    <row r="1758" customFormat="false" ht="0.75" hidden="false" customHeight="true" outlineLevel="0" collapsed="false">
      <c r="A1758" s="118"/>
      <c r="B1758" s="142" t="s">
        <v>238</v>
      </c>
      <c r="C1758" s="75" t="n">
        <v>0</v>
      </c>
      <c r="D1758" s="75" t="n">
        <v>0</v>
      </c>
      <c r="E1758" s="75" t="n">
        <f aca="false">C1758+D1758</f>
        <v>0</v>
      </c>
    </row>
    <row r="1759" customFormat="false" ht="25.5" hidden="false" customHeight="false" outlineLevel="0" collapsed="false">
      <c r="A1759" s="118"/>
      <c r="B1759" s="144" t="s">
        <v>239</v>
      </c>
      <c r="C1759" s="141" t="n">
        <v>345333</v>
      </c>
      <c r="D1759" s="141" t="n">
        <v>0</v>
      </c>
      <c r="E1759" s="75" t="n">
        <f aca="false">C1759+D1759</f>
        <v>345333</v>
      </c>
    </row>
    <row r="1760" customFormat="false" ht="1.5" hidden="false" customHeight="true" outlineLevel="0" collapsed="false">
      <c r="A1760" s="118"/>
      <c r="B1760" s="144" t="s">
        <v>78</v>
      </c>
      <c r="C1760" s="141" t="n">
        <v>0</v>
      </c>
      <c r="D1760" s="141"/>
      <c r="E1760" s="75" t="n">
        <f aca="false">C1760+D1760</f>
        <v>0</v>
      </c>
    </row>
    <row r="1761" customFormat="false" ht="12.75" hidden="false" customHeight="false" outlineLevel="0" collapsed="false">
      <c r="A1761" s="118"/>
      <c r="B1761" s="144"/>
      <c r="C1761" s="141"/>
      <c r="D1761" s="141"/>
      <c r="E1761" s="75"/>
    </row>
    <row r="1762" customFormat="false" ht="12.75" hidden="false" customHeight="false" outlineLevel="0" collapsed="false">
      <c r="A1762" s="118"/>
      <c r="B1762" s="114" t="s">
        <v>95</v>
      </c>
      <c r="C1762" s="122" t="n">
        <f aca="false">C1763</f>
        <v>345333</v>
      </c>
      <c r="D1762" s="122" t="n">
        <f aca="false">D1763</f>
        <v>0</v>
      </c>
      <c r="E1762" s="122" t="n">
        <f aca="false">E1763</f>
        <v>345333</v>
      </c>
    </row>
    <row r="1763" customFormat="false" ht="12.75" hidden="false" customHeight="false" outlineLevel="0" collapsed="false">
      <c r="A1763" s="118"/>
      <c r="B1763" s="142" t="s">
        <v>48</v>
      </c>
      <c r="C1763" s="75" t="n">
        <f aca="false">C1764+C1766</f>
        <v>345333</v>
      </c>
      <c r="D1763" s="75" t="n">
        <f aca="false">D1764+D1766</f>
        <v>0</v>
      </c>
      <c r="E1763" s="75" t="n">
        <f aca="false">E1764+E1766</f>
        <v>345333</v>
      </c>
    </row>
    <row r="1764" customFormat="false" ht="12.75" hidden="false" customHeight="false" outlineLevel="0" collapsed="false">
      <c r="A1764" s="118"/>
      <c r="B1764" s="142" t="s">
        <v>49</v>
      </c>
      <c r="C1764" s="75" t="n">
        <v>40859</v>
      </c>
      <c r="D1764" s="75" t="n">
        <v>0</v>
      </c>
      <c r="E1764" s="75" t="n">
        <f aca="false">C1764+D1764</f>
        <v>40859</v>
      </c>
    </row>
    <row r="1765" customFormat="false" ht="12.75" hidden="false" customHeight="false" outlineLevel="0" collapsed="false">
      <c r="A1765" s="118"/>
      <c r="B1765" s="145" t="s">
        <v>387</v>
      </c>
      <c r="C1765" s="75" t="n">
        <v>28410</v>
      </c>
      <c r="D1765" s="75" t="n">
        <v>0</v>
      </c>
      <c r="E1765" s="75" t="n">
        <f aca="false">C1765+D1765</f>
        <v>28410</v>
      </c>
    </row>
    <row r="1766" customFormat="false" ht="12.75" hidden="false" customHeight="false" outlineLevel="0" collapsed="false">
      <c r="A1766" s="118"/>
      <c r="B1766" s="142" t="s">
        <v>392</v>
      </c>
      <c r="C1766" s="75" t="n">
        <v>304474</v>
      </c>
      <c r="D1766" s="75" t="n">
        <v>0</v>
      </c>
      <c r="E1766" s="75" t="n">
        <f aca="false">C1766+D1766</f>
        <v>304474</v>
      </c>
    </row>
    <row r="1767" customFormat="false" ht="12.75" hidden="false" customHeight="false" outlineLevel="0" collapsed="false">
      <c r="A1767" s="118"/>
      <c r="B1767" s="142"/>
      <c r="C1767" s="75"/>
      <c r="D1767" s="75"/>
      <c r="E1767" s="75"/>
    </row>
    <row r="1768" customFormat="false" ht="25.5" hidden="false" customHeight="false" outlineLevel="0" collapsed="false">
      <c r="A1768" s="159" t="s">
        <v>433</v>
      </c>
      <c r="B1768" s="189" t="s">
        <v>434</v>
      </c>
      <c r="C1768" s="122"/>
      <c r="D1768" s="122"/>
      <c r="E1768" s="122"/>
    </row>
    <row r="1769" customFormat="false" ht="12.75" hidden="false" customHeight="false" outlineLevel="0" collapsed="false">
      <c r="A1769" s="118"/>
      <c r="B1769" s="114" t="s">
        <v>70</v>
      </c>
      <c r="C1769" s="122" t="n">
        <f aca="false">C1770+C1773</f>
        <v>150000</v>
      </c>
      <c r="D1769" s="122" t="n">
        <f aca="false">D1770+D1773</f>
        <v>0</v>
      </c>
      <c r="E1769" s="122" t="n">
        <f aca="false">E1770+E1773</f>
        <v>150000</v>
      </c>
    </row>
    <row r="1770" customFormat="false" ht="12.75" hidden="false" customHeight="false" outlineLevel="0" collapsed="false">
      <c r="A1770" s="118"/>
      <c r="B1770" s="142" t="s">
        <v>315</v>
      </c>
      <c r="C1770" s="75" t="n">
        <f aca="false">C1771+C1772</f>
        <v>150000</v>
      </c>
      <c r="D1770" s="75" t="n">
        <f aca="false">D1771+D1772</f>
        <v>0</v>
      </c>
      <c r="E1770" s="75" t="n">
        <f aca="false">E1771+E1772</f>
        <v>150000</v>
      </c>
    </row>
    <row r="1771" customFormat="false" ht="0.75" hidden="false" customHeight="true" outlineLevel="0" collapsed="false">
      <c r="A1771" s="118"/>
      <c r="B1771" s="142" t="s">
        <v>332</v>
      </c>
      <c r="C1771" s="75" t="n">
        <v>0</v>
      </c>
      <c r="D1771" s="75"/>
      <c r="E1771" s="75" t="n">
        <f aca="false">C1771+D1771</f>
        <v>0</v>
      </c>
    </row>
    <row r="1772" customFormat="false" ht="27.75" hidden="false" customHeight="true" outlineLevel="0" collapsed="false">
      <c r="A1772" s="118"/>
      <c r="B1772" s="144" t="s">
        <v>435</v>
      </c>
      <c r="C1772" s="75" t="n">
        <v>150000</v>
      </c>
      <c r="D1772" s="75" t="n">
        <v>0</v>
      </c>
      <c r="E1772" s="75" t="n">
        <f aca="false">C1772+D1772</f>
        <v>150000</v>
      </c>
    </row>
    <row r="1773" customFormat="false" ht="12.75" hidden="true" customHeight="false" outlineLevel="0" collapsed="false">
      <c r="A1773" s="118"/>
      <c r="B1773" s="144" t="s">
        <v>78</v>
      </c>
      <c r="C1773" s="75" t="n">
        <v>0</v>
      </c>
      <c r="D1773" s="75"/>
      <c r="E1773" s="75" t="n">
        <f aca="false">C1773+D1773</f>
        <v>0</v>
      </c>
    </row>
    <row r="1774" customFormat="false" ht="19.5" hidden="false" customHeight="true" outlineLevel="0" collapsed="false">
      <c r="A1774" s="118"/>
      <c r="B1774" s="144"/>
      <c r="C1774" s="75"/>
      <c r="D1774" s="75"/>
      <c r="E1774" s="75"/>
    </row>
    <row r="1775" customFormat="false" ht="12.75" hidden="false" customHeight="false" outlineLevel="0" collapsed="false">
      <c r="A1775" s="118"/>
      <c r="B1775" s="114" t="s">
        <v>95</v>
      </c>
      <c r="C1775" s="122" t="n">
        <f aca="false">C1776</f>
        <v>150000</v>
      </c>
      <c r="D1775" s="122" t="n">
        <f aca="false">D1776</f>
        <v>0</v>
      </c>
      <c r="E1775" s="122" t="n">
        <f aca="false">E1776</f>
        <v>150000</v>
      </c>
    </row>
    <row r="1776" customFormat="false" ht="12.75" hidden="false" customHeight="false" outlineLevel="0" collapsed="false">
      <c r="A1776" s="118"/>
      <c r="B1776" s="142" t="s">
        <v>48</v>
      </c>
      <c r="C1776" s="75" t="n">
        <f aca="false">C1777+C1779</f>
        <v>150000</v>
      </c>
      <c r="D1776" s="75" t="n">
        <f aca="false">D1777+D1779</f>
        <v>0</v>
      </c>
      <c r="E1776" s="75" t="n">
        <f aca="false">E1777+E1779</f>
        <v>150000</v>
      </c>
    </row>
    <row r="1777" customFormat="false" ht="15.75" hidden="false" customHeight="true" outlineLevel="0" collapsed="false">
      <c r="A1777" s="118"/>
      <c r="B1777" s="142" t="s">
        <v>49</v>
      </c>
      <c r="C1777" s="75" t="n">
        <v>26000</v>
      </c>
      <c r="D1777" s="75" t="n">
        <v>0</v>
      </c>
      <c r="E1777" s="75" t="n">
        <f aca="false">C1777+D1777</f>
        <v>26000</v>
      </c>
    </row>
    <row r="1778" customFormat="false" ht="18.75" hidden="false" customHeight="true" outlineLevel="0" collapsed="false">
      <c r="A1778" s="118"/>
      <c r="B1778" s="142" t="s">
        <v>50</v>
      </c>
      <c r="C1778" s="75" t="n">
        <v>20000</v>
      </c>
      <c r="D1778" s="75" t="n">
        <v>0</v>
      </c>
      <c r="E1778" s="75" t="n">
        <f aca="false">C1778+D1778</f>
        <v>20000</v>
      </c>
    </row>
    <row r="1779" customFormat="false" ht="12.75" hidden="false" customHeight="false" outlineLevel="0" collapsed="false">
      <c r="A1779" s="118"/>
      <c r="B1779" s="142" t="s">
        <v>261</v>
      </c>
      <c r="C1779" s="75" t="n">
        <v>124000</v>
      </c>
      <c r="D1779" s="75" t="n">
        <v>0</v>
      </c>
      <c r="E1779" s="75" t="n">
        <f aca="false">C1779+D1779</f>
        <v>124000</v>
      </c>
    </row>
    <row r="1780" customFormat="false" ht="12.75" hidden="false" customHeight="false" outlineLevel="0" collapsed="false">
      <c r="A1780" s="118"/>
      <c r="B1780" s="142"/>
      <c r="C1780" s="75"/>
      <c r="D1780" s="75"/>
      <c r="E1780" s="75"/>
    </row>
    <row r="1781" customFormat="false" ht="12.75" hidden="false" customHeight="false" outlineLevel="0" collapsed="false">
      <c r="A1781" s="118"/>
      <c r="B1781" s="75"/>
      <c r="C1781" s="75"/>
      <c r="D1781" s="75"/>
      <c r="E1781" s="75"/>
    </row>
    <row r="1782" customFormat="false" ht="12.75" hidden="false" customHeight="false" outlineLevel="0" collapsed="false">
      <c r="A1782" s="120"/>
      <c r="B1782" s="122" t="s">
        <v>436</v>
      </c>
      <c r="C1782" s="122"/>
      <c r="D1782" s="122"/>
      <c r="E1782" s="122"/>
    </row>
    <row r="1783" customFormat="false" ht="12.75" hidden="false" customHeight="false" outlineLevel="0" collapsed="false">
      <c r="A1783" s="120"/>
      <c r="B1783" s="122"/>
      <c r="C1783" s="122"/>
      <c r="D1783" s="122"/>
      <c r="E1783" s="122"/>
    </row>
    <row r="1784" customFormat="false" ht="12.75" hidden="false" customHeight="false" outlineLevel="0" collapsed="false">
      <c r="A1784" s="120"/>
      <c r="B1784" s="122" t="s">
        <v>70</v>
      </c>
      <c r="C1784" s="122" t="n">
        <f aca="false">C1785+C1789+C1788+C1792+C1793+C1794+C1791+C1790+C1787</f>
        <v>1428890</v>
      </c>
      <c r="D1784" s="122" t="n">
        <f aca="false">D1785+D1789+D1788+D1792+D1793+D1794+D1791+D1790+D1787</f>
        <v>0</v>
      </c>
      <c r="E1784" s="122" t="n">
        <f aca="false">E1785+E1789+E1788+E1792+E1793+E1794+E1791+E1790+E1787</f>
        <v>1428890</v>
      </c>
    </row>
    <row r="1785" customFormat="false" ht="12.75" hidden="false" customHeight="false" outlineLevel="0" collapsed="false">
      <c r="A1785" s="118"/>
      <c r="B1785" s="75" t="s">
        <v>9</v>
      </c>
      <c r="C1785" s="75" t="n">
        <f aca="false">C1807+C1824+C1840+C1860+C1886</f>
        <v>784920</v>
      </c>
      <c r="D1785" s="75" t="n">
        <f aca="false">D1807+D1824+D1840+D1860+D1886</f>
        <v>0</v>
      </c>
      <c r="E1785" s="75" t="n">
        <f aca="false">E1807+E1824+E1840+E1860+E1886</f>
        <v>784920</v>
      </c>
    </row>
    <row r="1786" customFormat="false" ht="12.75" hidden="false" customHeight="false" outlineLevel="0" collapsed="false">
      <c r="A1786" s="118"/>
      <c r="B1786" s="75" t="s">
        <v>340</v>
      </c>
      <c r="C1786" s="75" t="n">
        <f aca="false">C1785</f>
        <v>784920</v>
      </c>
      <c r="D1786" s="75" t="n">
        <f aca="false">D1785</f>
        <v>0</v>
      </c>
      <c r="E1786" s="75" t="n">
        <f aca="false">E1785</f>
        <v>784920</v>
      </c>
    </row>
    <row r="1787" customFormat="false" ht="25.5" hidden="false" customHeight="false" outlineLevel="0" collapsed="false">
      <c r="A1787" s="118"/>
      <c r="B1787" s="133" t="s">
        <v>437</v>
      </c>
      <c r="C1787" s="75" t="n">
        <f aca="false">C1888</f>
        <v>494833</v>
      </c>
      <c r="D1787" s="75" t="n">
        <f aca="false">D1888</f>
        <v>0</v>
      </c>
      <c r="E1787" s="75" t="n">
        <f aca="false">E1888</f>
        <v>494833</v>
      </c>
    </row>
    <row r="1788" customFormat="false" ht="1.5" hidden="false" customHeight="true" outlineLevel="0" collapsed="false">
      <c r="A1788" s="137"/>
      <c r="B1788" s="138" t="s">
        <v>167</v>
      </c>
      <c r="C1788" s="75"/>
      <c r="D1788" s="75"/>
      <c r="E1788" s="122" t="n">
        <f aca="false">C1788+D1788</f>
        <v>0</v>
      </c>
    </row>
    <row r="1789" customFormat="false" ht="17.25" hidden="false" customHeight="true" outlineLevel="0" collapsed="false">
      <c r="A1789" s="118"/>
      <c r="B1789" s="75" t="s">
        <v>77</v>
      </c>
      <c r="C1789" s="75" t="n">
        <f aca="false">C1810+C1827+C1844+C1889</f>
        <v>100978</v>
      </c>
      <c r="D1789" s="75" t="n">
        <f aca="false">D1810+D1827+D1844+D1889</f>
        <v>0</v>
      </c>
      <c r="E1789" s="75" t="n">
        <f aca="false">E1810+E1827+E1844+E1889</f>
        <v>100978</v>
      </c>
    </row>
    <row r="1790" customFormat="false" ht="2.25" hidden="false" customHeight="true" outlineLevel="0" collapsed="false">
      <c r="A1790" s="118"/>
      <c r="B1790" s="75" t="s">
        <v>33</v>
      </c>
      <c r="C1790" s="75" t="n">
        <f aca="false">C1811</f>
        <v>0</v>
      </c>
      <c r="D1790" s="75"/>
      <c r="E1790" s="122" t="n">
        <f aca="false">C1790+D1790</f>
        <v>0</v>
      </c>
    </row>
    <row r="1791" customFormat="false" ht="13.5" hidden="false" customHeight="false" outlineLevel="0" collapsed="false">
      <c r="A1791" s="118"/>
      <c r="B1791" s="149" t="s">
        <v>39</v>
      </c>
      <c r="C1791" s="141" t="n">
        <f aca="false">C1892</f>
        <v>39914</v>
      </c>
      <c r="D1791" s="141" t="n">
        <f aca="false">D1892</f>
        <v>0</v>
      </c>
      <c r="E1791" s="141" t="n">
        <f aca="false">E1892</f>
        <v>39914</v>
      </c>
    </row>
    <row r="1792" customFormat="false" ht="12.75" hidden="false" customHeight="false" outlineLevel="0" collapsed="false">
      <c r="A1792" s="118"/>
      <c r="B1792" s="75" t="s">
        <v>438</v>
      </c>
      <c r="C1792" s="75" t="n">
        <f aca="false">C1813+C1829+C1845+C1890</f>
        <v>8245</v>
      </c>
      <c r="D1792" s="75" t="n">
        <f aca="false">D1813+D1829+D1845+D1890</f>
        <v>0</v>
      </c>
      <c r="E1792" s="75" t="n">
        <f aca="false">E1813+E1829+E1845+E1890</f>
        <v>8245</v>
      </c>
    </row>
    <row r="1793" customFormat="false" ht="26.25" hidden="true" customHeight="true" outlineLevel="0" collapsed="false">
      <c r="A1793" s="118"/>
      <c r="B1793" s="148" t="s">
        <v>142</v>
      </c>
      <c r="C1793" s="75" t="n">
        <f aca="false">C1843</f>
        <v>0</v>
      </c>
      <c r="D1793" s="75"/>
      <c r="E1793" s="122" t="n">
        <f aca="false">C1793+D1793</f>
        <v>0</v>
      </c>
    </row>
    <row r="1794" customFormat="false" ht="22.5" hidden="true" customHeight="true" outlineLevel="0" collapsed="false">
      <c r="A1794" s="118"/>
      <c r="B1794" s="75" t="s">
        <v>81</v>
      </c>
      <c r="C1794" s="75" t="n">
        <f aca="false">C1814+C1830+C1846+C1862+C1891</f>
        <v>0</v>
      </c>
      <c r="D1794" s="75" t="n">
        <f aca="false">D1814+D1830+D1846+D1862+D1891</f>
        <v>0</v>
      </c>
      <c r="E1794" s="75" t="n">
        <f aca="false">E1814+E1830+E1846+E1862+E1891</f>
        <v>0</v>
      </c>
    </row>
    <row r="1795" customFormat="false" ht="12.75" hidden="false" customHeight="false" outlineLevel="0" collapsed="false">
      <c r="A1795" s="152"/>
      <c r="B1795" s="117"/>
      <c r="C1795" s="117"/>
      <c r="D1795" s="117"/>
      <c r="E1795" s="117"/>
    </row>
    <row r="1796" customFormat="false" ht="12.75" hidden="false" customHeight="false" outlineLevel="0" collapsed="false">
      <c r="A1796" s="120"/>
      <c r="B1796" s="122" t="s">
        <v>82</v>
      </c>
      <c r="C1796" s="122" t="n">
        <f aca="false">C1797+C1802</f>
        <v>1428890</v>
      </c>
      <c r="D1796" s="122" t="n">
        <f aca="false">D1797+D1802</f>
        <v>0</v>
      </c>
      <c r="E1796" s="122" t="n">
        <f aca="false">E1797+E1802</f>
        <v>1428890</v>
      </c>
    </row>
    <row r="1797" customFormat="false" ht="12.75" hidden="false" customHeight="false" outlineLevel="0" collapsed="false">
      <c r="A1797" s="120"/>
      <c r="B1797" s="75" t="s">
        <v>48</v>
      </c>
      <c r="C1797" s="75" t="n">
        <f aca="false">C1798+C1800+C1801+C1803</f>
        <v>1406045</v>
      </c>
      <c r="D1797" s="75" t="n">
        <f aca="false">D1798+D1800+D1801+D1803</f>
        <v>0</v>
      </c>
      <c r="E1797" s="75" t="n">
        <f aca="false">E1798+E1800+E1801+E1803</f>
        <v>1406045</v>
      </c>
    </row>
    <row r="1798" customFormat="false" ht="12.75" hidden="false" customHeight="false" outlineLevel="0" collapsed="false">
      <c r="A1798" s="120"/>
      <c r="B1798" s="75" t="s">
        <v>49</v>
      </c>
      <c r="C1798" s="75" t="n">
        <f aca="false">C1818+C1850+C1834+C1896</f>
        <v>1332765</v>
      </c>
      <c r="D1798" s="75" t="n">
        <f aca="false">D1818+D1850+D1834+D1896</f>
        <v>0</v>
      </c>
      <c r="E1798" s="75" t="n">
        <f aca="false">E1818+E1850+E1834+E1896</f>
        <v>1332765</v>
      </c>
    </row>
    <row r="1799" customFormat="false" ht="12.75" hidden="false" customHeight="false" outlineLevel="0" collapsed="false">
      <c r="A1799" s="118"/>
      <c r="B1799" s="141" t="s">
        <v>50</v>
      </c>
      <c r="C1799" s="141" t="n">
        <f aca="false">C1819+C1835+C1851+C1897</f>
        <v>777605</v>
      </c>
      <c r="D1799" s="141" t="n">
        <f aca="false">D1819+D1835+D1851+D1897</f>
        <v>0</v>
      </c>
      <c r="E1799" s="141" t="n">
        <f aca="false">E1819+E1835+E1851+E1897</f>
        <v>777605</v>
      </c>
    </row>
    <row r="1800" customFormat="false" ht="12.75" hidden="false" customHeight="false" outlineLevel="0" collapsed="false">
      <c r="A1800" s="118"/>
      <c r="B1800" s="75" t="s">
        <v>51</v>
      </c>
      <c r="C1800" s="75" t="n">
        <f aca="false">C1866+C1898</f>
        <v>63200</v>
      </c>
      <c r="D1800" s="75" t="n">
        <f aca="false">D1866+D1898</f>
        <v>0</v>
      </c>
      <c r="E1800" s="75" t="n">
        <f aca="false">E1866+E1898</f>
        <v>63200</v>
      </c>
    </row>
    <row r="1801" customFormat="false" ht="12.75" hidden="false" customHeight="false" outlineLevel="0" collapsed="false">
      <c r="A1801" s="118"/>
      <c r="B1801" s="75" t="s">
        <v>53</v>
      </c>
      <c r="C1801" s="75" t="n">
        <f aca="false">C1899+C1853</f>
        <v>6580</v>
      </c>
      <c r="D1801" s="75" t="n">
        <f aca="false">D1899+D1853</f>
        <v>0</v>
      </c>
      <c r="E1801" s="75" t="n">
        <f aca="false">E1899+E1853</f>
        <v>6580</v>
      </c>
    </row>
    <row r="1802" customFormat="false" ht="12.75" hidden="false" customHeight="false" outlineLevel="0" collapsed="false">
      <c r="A1802" s="118"/>
      <c r="B1802" s="75" t="s">
        <v>66</v>
      </c>
      <c r="C1802" s="75" t="n">
        <f aca="false">C1820+C1836+C1854+C1900</f>
        <v>22845</v>
      </c>
      <c r="D1802" s="75" t="n">
        <f aca="false">D1820+D1836+D1854+D1900</f>
        <v>0</v>
      </c>
      <c r="E1802" s="75" t="n">
        <f aca="false">E1820+E1836+E1854+E1900</f>
        <v>22845</v>
      </c>
    </row>
    <row r="1803" customFormat="false" ht="12.75" hidden="false" customHeight="false" outlineLevel="0" collapsed="false">
      <c r="A1803" s="118"/>
      <c r="B1803" s="141" t="s">
        <v>439</v>
      </c>
      <c r="C1803" s="75" t="n">
        <f aca="false">C1855+C1901</f>
        <v>3500</v>
      </c>
      <c r="D1803" s="75"/>
      <c r="E1803" s="75" t="n">
        <f aca="false">E1821+E1837+E1855+E1901</f>
        <v>3500</v>
      </c>
    </row>
    <row r="1804" customFormat="false" ht="12.75" hidden="false" customHeight="false" outlineLevel="0" collapsed="false">
      <c r="A1804" s="118"/>
      <c r="B1804" s="75"/>
      <c r="C1804" s="75"/>
      <c r="D1804" s="75"/>
      <c r="E1804" s="75"/>
    </row>
    <row r="1805" customFormat="false" ht="15.75" hidden="false" customHeight="true" outlineLevel="0" collapsed="false">
      <c r="A1805" s="120" t="s">
        <v>440</v>
      </c>
      <c r="B1805" s="122" t="s">
        <v>441</v>
      </c>
      <c r="C1805" s="75"/>
      <c r="D1805" s="75"/>
      <c r="E1805" s="122"/>
    </row>
    <row r="1806" customFormat="false" ht="12.75" hidden="false" customHeight="false" outlineLevel="0" collapsed="false">
      <c r="A1806" s="120"/>
      <c r="B1806" s="122" t="s">
        <v>70</v>
      </c>
      <c r="C1806" s="122" t="n">
        <f aca="false">C1807+C1810+C1812+C1813+C1814+C1811+C1809</f>
        <v>322506</v>
      </c>
      <c r="D1806" s="122" t="n">
        <f aca="false">D1807+D1810+D1812+D1813+D1814+D1811+D1809</f>
        <v>0</v>
      </c>
      <c r="E1806" s="122" t="n">
        <f aca="false">E1807+E1810+E1812+E1813+E1814+E1811+E1809</f>
        <v>322506</v>
      </c>
    </row>
    <row r="1807" customFormat="false" ht="12.75" hidden="false" customHeight="false" outlineLevel="0" collapsed="false">
      <c r="A1807" s="120"/>
      <c r="B1807" s="75" t="s">
        <v>315</v>
      </c>
      <c r="C1807" s="75" t="n">
        <f aca="false">C1808</f>
        <v>304761</v>
      </c>
      <c r="D1807" s="75" t="n">
        <f aca="false">D1808</f>
        <v>0</v>
      </c>
      <c r="E1807" s="75" t="n">
        <f aca="false">E1808</f>
        <v>304761</v>
      </c>
    </row>
    <row r="1808" customFormat="false" ht="12.75" hidden="false" customHeight="false" outlineLevel="0" collapsed="false">
      <c r="A1808" s="120"/>
      <c r="B1808" s="75" t="s">
        <v>349</v>
      </c>
      <c r="C1808" s="75" t="n">
        <v>304761</v>
      </c>
      <c r="D1808" s="75" t="n">
        <v>0</v>
      </c>
      <c r="E1808" s="75" t="n">
        <f aca="false">C1808+D1808</f>
        <v>304761</v>
      </c>
    </row>
    <row r="1809" customFormat="false" ht="1.5" hidden="false" customHeight="true" outlineLevel="0" collapsed="false">
      <c r="A1809" s="120"/>
      <c r="B1809" s="133" t="s">
        <v>442</v>
      </c>
      <c r="C1809" s="75"/>
      <c r="D1809" s="75"/>
      <c r="E1809" s="75" t="n">
        <f aca="false">C1809+D1809</f>
        <v>0</v>
      </c>
    </row>
    <row r="1810" customFormat="false" ht="12" hidden="false" customHeight="true" outlineLevel="0" collapsed="false">
      <c r="A1810" s="120"/>
      <c r="B1810" s="75" t="s">
        <v>135</v>
      </c>
      <c r="C1810" s="75" t="n">
        <v>9500</v>
      </c>
      <c r="D1810" s="75" t="n">
        <v>0</v>
      </c>
      <c r="E1810" s="75" t="n">
        <f aca="false">C1810+D1810</f>
        <v>9500</v>
      </c>
    </row>
    <row r="1811" customFormat="false" ht="12" hidden="true" customHeight="true" outlineLevel="0" collapsed="false">
      <c r="A1811" s="120"/>
      <c r="B1811" s="75" t="s">
        <v>33</v>
      </c>
      <c r="C1811" s="75"/>
      <c r="D1811" s="75"/>
      <c r="E1811" s="75" t="n">
        <f aca="false">C1811+D1811</f>
        <v>0</v>
      </c>
    </row>
    <row r="1812" customFormat="false" ht="25.5" hidden="true" customHeight="false" outlineLevel="0" collapsed="false">
      <c r="A1812" s="120"/>
      <c r="B1812" s="121" t="s">
        <v>443</v>
      </c>
      <c r="C1812" s="75" t="n">
        <v>0</v>
      </c>
      <c r="D1812" s="75"/>
      <c r="E1812" s="75" t="n">
        <f aca="false">C1812+D1812</f>
        <v>0</v>
      </c>
    </row>
    <row r="1813" customFormat="false" ht="12.75" hidden="false" customHeight="false" outlineLevel="0" collapsed="false">
      <c r="A1813" s="120"/>
      <c r="B1813" s="75" t="s">
        <v>366</v>
      </c>
      <c r="C1813" s="75" t="n">
        <v>8245</v>
      </c>
      <c r="D1813" s="75"/>
      <c r="E1813" s="75" t="n">
        <f aca="false">C1813+D1813</f>
        <v>8245</v>
      </c>
    </row>
    <row r="1814" customFormat="false" ht="0.75" hidden="false" customHeight="true" outlineLevel="0" collapsed="false">
      <c r="A1814" s="120"/>
      <c r="B1814" s="75" t="s">
        <v>81</v>
      </c>
      <c r="C1814" s="75"/>
      <c r="D1814" s="75"/>
      <c r="E1814" s="122"/>
    </row>
    <row r="1815" customFormat="false" ht="8.25" hidden="false" customHeight="true" outlineLevel="0" collapsed="false">
      <c r="A1815" s="120"/>
      <c r="B1815" s="75"/>
      <c r="C1815" s="75"/>
      <c r="D1815" s="75"/>
      <c r="E1815" s="122"/>
    </row>
    <row r="1816" customFormat="false" ht="12.75" hidden="false" customHeight="false" outlineLevel="0" collapsed="false">
      <c r="A1816" s="120"/>
      <c r="B1816" s="122" t="s">
        <v>95</v>
      </c>
      <c r="C1816" s="122" t="n">
        <f aca="false">C1817+C1820</f>
        <v>322506</v>
      </c>
      <c r="D1816" s="122" t="n">
        <f aca="false">D1817+D1820</f>
        <v>0</v>
      </c>
      <c r="E1816" s="122" t="n">
        <f aca="false">E1817+E1820</f>
        <v>322506</v>
      </c>
    </row>
    <row r="1817" customFormat="false" ht="12.75" hidden="false" customHeight="false" outlineLevel="0" collapsed="false">
      <c r="A1817" s="120"/>
      <c r="B1817" s="75" t="s">
        <v>48</v>
      </c>
      <c r="C1817" s="75" t="n">
        <f aca="false">C1818</f>
        <v>302718</v>
      </c>
      <c r="D1817" s="75" t="n">
        <f aca="false">D1818</f>
        <v>0</v>
      </c>
      <c r="E1817" s="75" t="n">
        <f aca="false">E1818</f>
        <v>302718</v>
      </c>
    </row>
    <row r="1818" customFormat="false" ht="12.75" hidden="false" customHeight="false" outlineLevel="0" collapsed="false">
      <c r="A1818" s="120"/>
      <c r="B1818" s="75" t="s">
        <v>49</v>
      </c>
      <c r="C1818" s="75" t="n">
        <v>302718</v>
      </c>
      <c r="D1818" s="75" t="n">
        <v>0</v>
      </c>
      <c r="E1818" s="75" t="n">
        <f aca="false">C1818+D1818</f>
        <v>302718</v>
      </c>
    </row>
    <row r="1819" customFormat="false" ht="12.75" hidden="false" customHeight="false" outlineLevel="0" collapsed="false">
      <c r="A1819" s="120"/>
      <c r="B1819" s="141" t="s">
        <v>50</v>
      </c>
      <c r="C1819" s="141" t="n">
        <v>191643</v>
      </c>
      <c r="D1819" s="141" t="n">
        <v>0</v>
      </c>
      <c r="E1819" s="75" t="n">
        <f aca="false">C1819+D1819</f>
        <v>191643</v>
      </c>
    </row>
    <row r="1820" customFormat="false" ht="12" hidden="false" customHeight="true" outlineLevel="0" collapsed="false">
      <c r="A1820" s="120"/>
      <c r="B1820" s="75" t="s">
        <v>66</v>
      </c>
      <c r="C1820" s="75" t="n">
        <v>19788</v>
      </c>
      <c r="D1820" s="75" t="n">
        <v>0</v>
      </c>
      <c r="E1820" s="75" t="n">
        <f aca="false">C1820+D1820</f>
        <v>19788</v>
      </c>
    </row>
    <row r="1821" customFormat="false" ht="12.75" hidden="false" customHeight="false" outlineLevel="0" collapsed="false">
      <c r="A1821" s="120"/>
      <c r="B1821" s="75"/>
      <c r="C1821" s="75"/>
      <c r="D1821" s="75"/>
      <c r="E1821" s="122"/>
    </row>
    <row r="1822" customFormat="false" ht="12.75" hidden="false" customHeight="false" outlineLevel="0" collapsed="false">
      <c r="A1822" s="120" t="s">
        <v>444</v>
      </c>
      <c r="B1822" s="122" t="s">
        <v>445</v>
      </c>
      <c r="C1822" s="75"/>
      <c r="D1822" s="75"/>
      <c r="E1822" s="122"/>
    </row>
    <row r="1823" customFormat="false" ht="12.75" hidden="false" customHeight="false" outlineLevel="0" collapsed="false">
      <c r="A1823" s="120"/>
      <c r="B1823" s="122" t="s">
        <v>70</v>
      </c>
      <c r="C1823" s="122" t="n">
        <f aca="false">C1824+C1827+C1828+C1829+C1830+C1826</f>
        <v>160848</v>
      </c>
      <c r="D1823" s="122" t="n">
        <f aca="false">D1824+D1827+D1828+D1829+D1830+D1826</f>
        <v>0</v>
      </c>
      <c r="E1823" s="122" t="n">
        <f aca="false">E1824+E1827+E1828+E1829+E1830+E1826</f>
        <v>160848</v>
      </c>
    </row>
    <row r="1824" customFormat="false" ht="12.75" hidden="false" customHeight="false" outlineLevel="0" collapsed="false">
      <c r="A1824" s="120"/>
      <c r="B1824" s="75" t="s">
        <v>315</v>
      </c>
      <c r="C1824" s="75" t="n">
        <f aca="false">C1825+C1826</f>
        <v>99262</v>
      </c>
      <c r="D1824" s="75" t="n">
        <f aca="false">D1825+D1826</f>
        <v>0</v>
      </c>
      <c r="E1824" s="75" t="n">
        <f aca="false">E1825+E1826</f>
        <v>99262</v>
      </c>
    </row>
    <row r="1825" customFormat="false" ht="12.75" hidden="false" customHeight="false" outlineLevel="0" collapsed="false">
      <c r="A1825" s="120"/>
      <c r="B1825" s="75" t="s">
        <v>349</v>
      </c>
      <c r="C1825" s="75" t="n">
        <v>99262</v>
      </c>
      <c r="D1825" s="75" t="n">
        <v>0</v>
      </c>
      <c r="E1825" s="75" t="n">
        <f aca="false">C1825+D1825</f>
        <v>99262</v>
      </c>
    </row>
    <row r="1826" customFormat="false" ht="1.5" hidden="false" customHeight="true" outlineLevel="0" collapsed="false">
      <c r="A1826" s="120"/>
      <c r="B1826" s="133" t="s">
        <v>369</v>
      </c>
      <c r="C1826" s="75"/>
      <c r="D1826" s="75"/>
      <c r="E1826" s="75" t="n">
        <f aca="false">C1826+D1826</f>
        <v>0</v>
      </c>
    </row>
    <row r="1827" customFormat="false" ht="12.75" hidden="false" customHeight="false" outlineLevel="0" collapsed="false">
      <c r="A1827" s="120"/>
      <c r="B1827" s="75" t="s">
        <v>247</v>
      </c>
      <c r="C1827" s="75" t="n">
        <v>61586</v>
      </c>
      <c r="D1827" s="75" t="n">
        <v>0</v>
      </c>
      <c r="E1827" s="75" t="n">
        <f aca="false">C1827+D1827</f>
        <v>61586</v>
      </c>
    </row>
    <row r="1828" customFormat="false" ht="25.5" hidden="true" customHeight="false" outlineLevel="0" collapsed="false">
      <c r="A1828" s="120"/>
      <c r="B1828" s="121" t="s">
        <v>443</v>
      </c>
      <c r="C1828" s="75"/>
      <c r="D1828" s="75"/>
      <c r="E1828" s="75" t="n">
        <f aca="false">C1828+D1828</f>
        <v>0</v>
      </c>
    </row>
    <row r="1829" customFormat="false" ht="12.75" hidden="true" customHeight="false" outlineLevel="0" collapsed="false">
      <c r="A1829" s="120"/>
      <c r="B1829" s="75" t="s">
        <v>136</v>
      </c>
      <c r="C1829" s="75" t="n">
        <v>0</v>
      </c>
      <c r="D1829" s="75"/>
      <c r="E1829" s="75" t="n">
        <f aca="false">C1829+D1829</f>
        <v>0</v>
      </c>
    </row>
    <row r="1830" customFormat="false" ht="12.75" hidden="true" customHeight="false" outlineLevel="0" collapsed="false">
      <c r="A1830" s="120"/>
      <c r="B1830" s="75" t="s">
        <v>81</v>
      </c>
      <c r="C1830" s="75"/>
      <c r="D1830" s="75"/>
      <c r="E1830" s="122" t="n">
        <f aca="false">C1830+D1830</f>
        <v>0</v>
      </c>
    </row>
    <row r="1831" customFormat="false" ht="12.75" hidden="false" customHeight="false" outlineLevel="0" collapsed="false">
      <c r="A1831" s="120"/>
      <c r="B1831" s="75"/>
      <c r="C1831" s="75"/>
      <c r="D1831" s="75"/>
      <c r="E1831" s="122"/>
    </row>
    <row r="1832" customFormat="false" ht="12.75" hidden="false" customHeight="false" outlineLevel="0" collapsed="false">
      <c r="A1832" s="120"/>
      <c r="B1832" s="122" t="s">
        <v>95</v>
      </c>
      <c r="C1832" s="122" t="n">
        <f aca="false">C1833+C1836</f>
        <v>160848</v>
      </c>
      <c r="D1832" s="122" t="n">
        <f aca="false">D1833+D1836</f>
        <v>0</v>
      </c>
      <c r="E1832" s="122" t="n">
        <f aca="false">E1833+E1836</f>
        <v>160848</v>
      </c>
    </row>
    <row r="1833" customFormat="false" ht="12.75" hidden="false" customHeight="false" outlineLevel="0" collapsed="false">
      <c r="A1833" s="120"/>
      <c r="B1833" s="75" t="s">
        <v>48</v>
      </c>
      <c r="C1833" s="75" t="n">
        <f aca="false">C1834</f>
        <v>157791</v>
      </c>
      <c r="D1833" s="75" t="n">
        <f aca="false">D1834</f>
        <v>0</v>
      </c>
      <c r="E1833" s="75" t="n">
        <f aca="false">E1834</f>
        <v>157791</v>
      </c>
    </row>
    <row r="1834" customFormat="false" ht="12.75" hidden="false" customHeight="false" outlineLevel="0" collapsed="false">
      <c r="A1834" s="120"/>
      <c r="B1834" s="75" t="s">
        <v>49</v>
      </c>
      <c r="C1834" s="75" t="n">
        <v>157791</v>
      </c>
      <c r="D1834" s="75" t="n">
        <v>0</v>
      </c>
      <c r="E1834" s="75" t="n">
        <f aca="false">C1834+D1834</f>
        <v>157791</v>
      </c>
    </row>
    <row r="1835" customFormat="false" ht="12.75" hidden="false" customHeight="false" outlineLevel="0" collapsed="false">
      <c r="A1835" s="120"/>
      <c r="B1835" s="141" t="s">
        <v>50</v>
      </c>
      <c r="C1835" s="141" t="n">
        <v>58655</v>
      </c>
      <c r="D1835" s="141" t="n">
        <v>0</v>
      </c>
      <c r="E1835" s="75" t="n">
        <f aca="false">C1835+D1835</f>
        <v>58655</v>
      </c>
    </row>
    <row r="1836" customFormat="false" ht="12.75" hidden="false" customHeight="false" outlineLevel="0" collapsed="false">
      <c r="A1836" s="120"/>
      <c r="B1836" s="75" t="s">
        <v>66</v>
      </c>
      <c r="C1836" s="75" t="n">
        <v>3057</v>
      </c>
      <c r="D1836" s="75" t="n">
        <v>0</v>
      </c>
      <c r="E1836" s="75" t="n">
        <f aca="false">C1836+D1836</f>
        <v>3057</v>
      </c>
    </row>
    <row r="1837" customFormat="false" ht="12.75" hidden="false" customHeight="false" outlineLevel="0" collapsed="false">
      <c r="A1837" s="120"/>
      <c r="B1837" s="75"/>
      <c r="C1837" s="75"/>
      <c r="D1837" s="75"/>
      <c r="E1837" s="122"/>
    </row>
    <row r="1838" customFormat="false" ht="12.75" hidden="false" customHeight="false" outlineLevel="0" collapsed="false">
      <c r="A1838" s="120" t="s">
        <v>446</v>
      </c>
      <c r="B1838" s="122" t="s">
        <v>447</v>
      </c>
      <c r="C1838" s="122"/>
      <c r="D1838" s="122"/>
      <c r="E1838" s="122"/>
    </row>
    <row r="1839" customFormat="false" ht="12.75" hidden="false" customHeight="false" outlineLevel="0" collapsed="false">
      <c r="A1839" s="120"/>
      <c r="B1839" s="122" t="s">
        <v>70</v>
      </c>
      <c r="C1839" s="122" t="n">
        <f aca="false">C1840+C1843+C1845+C1846+C1844+C1842</f>
        <v>38790</v>
      </c>
      <c r="D1839" s="122" t="n">
        <f aca="false">D1840+D1843+D1845+D1846+D1844+D1842</f>
        <v>0</v>
      </c>
      <c r="E1839" s="122" t="n">
        <f aca="false">E1840+E1843+E1845+E1846+E1844+E1842</f>
        <v>38790</v>
      </c>
    </row>
    <row r="1840" customFormat="false" ht="12.75" hidden="false" customHeight="false" outlineLevel="0" collapsed="false">
      <c r="A1840" s="120"/>
      <c r="B1840" s="75" t="s">
        <v>93</v>
      </c>
      <c r="C1840" s="75" t="n">
        <f aca="false">C1841</f>
        <v>28920</v>
      </c>
      <c r="D1840" s="75" t="n">
        <f aca="false">D1841</f>
        <v>0</v>
      </c>
      <c r="E1840" s="75" t="n">
        <f aca="false">E1841</f>
        <v>28920</v>
      </c>
    </row>
    <row r="1841" customFormat="false" ht="12.75" hidden="false" customHeight="false" outlineLevel="0" collapsed="false">
      <c r="A1841" s="120"/>
      <c r="B1841" s="75" t="s">
        <v>340</v>
      </c>
      <c r="C1841" s="75" t="n">
        <v>28920</v>
      </c>
      <c r="D1841" s="75" t="n">
        <v>0</v>
      </c>
      <c r="E1841" s="75" t="n">
        <f aca="false">C1841+D1841</f>
        <v>28920</v>
      </c>
    </row>
    <row r="1842" customFormat="false" ht="25.5" hidden="true" customHeight="false" outlineLevel="0" collapsed="false">
      <c r="A1842" s="120"/>
      <c r="B1842" s="133" t="s">
        <v>437</v>
      </c>
      <c r="C1842" s="75"/>
      <c r="D1842" s="75"/>
      <c r="E1842" s="75" t="n">
        <f aca="false">C1842+D1842</f>
        <v>0</v>
      </c>
    </row>
    <row r="1843" customFormat="false" ht="25.5" hidden="true" customHeight="false" outlineLevel="0" collapsed="false">
      <c r="A1843" s="120"/>
      <c r="B1843" s="148" t="s">
        <v>142</v>
      </c>
      <c r="C1843" s="75"/>
      <c r="D1843" s="75"/>
      <c r="E1843" s="75" t="n">
        <f aca="false">C1843+D1843</f>
        <v>0</v>
      </c>
    </row>
    <row r="1844" customFormat="false" ht="12.75" hidden="false" customHeight="false" outlineLevel="0" collapsed="false">
      <c r="A1844" s="120"/>
      <c r="B1844" s="75" t="s">
        <v>77</v>
      </c>
      <c r="C1844" s="75" t="n">
        <v>9870</v>
      </c>
      <c r="D1844" s="75" t="n">
        <v>0</v>
      </c>
      <c r="E1844" s="75" t="n">
        <f aca="false">C1844+D1844</f>
        <v>9870</v>
      </c>
    </row>
    <row r="1845" customFormat="false" ht="2.25" hidden="false" customHeight="true" outlineLevel="0" collapsed="false">
      <c r="A1845" s="120"/>
      <c r="B1845" s="75" t="s">
        <v>136</v>
      </c>
      <c r="C1845" s="75"/>
      <c r="D1845" s="75"/>
      <c r="E1845" s="122" t="n">
        <f aca="false">C1845+D1845</f>
        <v>0</v>
      </c>
    </row>
    <row r="1846" customFormat="false" ht="1.5" hidden="false" customHeight="true" outlineLevel="0" collapsed="false">
      <c r="A1846" s="120"/>
      <c r="B1846" s="75" t="s">
        <v>81</v>
      </c>
      <c r="C1846" s="75" t="n">
        <v>0</v>
      </c>
      <c r="D1846" s="75" t="n">
        <v>0</v>
      </c>
      <c r="E1846" s="75" t="n">
        <f aca="false">C1846+D1846</f>
        <v>0</v>
      </c>
    </row>
    <row r="1847" customFormat="false" ht="12.75" hidden="false" customHeight="false" outlineLevel="0" collapsed="false">
      <c r="A1847" s="120"/>
      <c r="B1847" s="75"/>
      <c r="C1847" s="75"/>
      <c r="D1847" s="75"/>
      <c r="E1847" s="122"/>
    </row>
    <row r="1848" customFormat="false" ht="12.75" hidden="false" customHeight="false" outlineLevel="0" collapsed="false">
      <c r="A1848" s="120"/>
      <c r="B1848" s="122" t="s">
        <v>95</v>
      </c>
      <c r="C1848" s="122" t="n">
        <f aca="false">C1849+C1854+C1852</f>
        <v>38790</v>
      </c>
      <c r="D1848" s="122" t="n">
        <f aca="false">D1849+D1854+D1852</f>
        <v>0</v>
      </c>
      <c r="E1848" s="122" t="n">
        <f aca="false">E1849+E1854+E1852</f>
        <v>38790</v>
      </c>
    </row>
    <row r="1849" customFormat="false" ht="12.75" hidden="false" customHeight="false" outlineLevel="0" collapsed="false">
      <c r="A1849" s="120"/>
      <c r="B1849" s="75" t="s">
        <v>48</v>
      </c>
      <c r="C1849" s="75" t="n">
        <f aca="false">C1850+C1853+C1855</f>
        <v>38790</v>
      </c>
      <c r="D1849" s="75" t="n">
        <f aca="false">D1850+D1853+D1855</f>
        <v>0</v>
      </c>
      <c r="E1849" s="75" t="n">
        <f aca="false">E1850+E1853+E1855</f>
        <v>38790</v>
      </c>
    </row>
    <row r="1850" customFormat="false" ht="12.75" hidden="false" customHeight="false" outlineLevel="0" collapsed="false">
      <c r="A1850" s="120"/>
      <c r="B1850" s="75" t="s">
        <v>49</v>
      </c>
      <c r="C1850" s="75" t="n">
        <v>34810</v>
      </c>
      <c r="D1850" s="75" t="n">
        <v>0</v>
      </c>
      <c r="E1850" s="75" t="n">
        <f aca="false">C1850+D1850</f>
        <v>34810</v>
      </c>
    </row>
    <row r="1851" customFormat="false" ht="12.75" hidden="false" customHeight="false" outlineLevel="0" collapsed="false">
      <c r="A1851" s="120"/>
      <c r="B1851" s="141" t="s">
        <v>50</v>
      </c>
      <c r="C1851" s="141" t="n">
        <v>8781</v>
      </c>
      <c r="D1851" s="141" t="n">
        <v>0</v>
      </c>
      <c r="E1851" s="75" t="n">
        <f aca="false">C1851+D1851</f>
        <v>8781</v>
      </c>
    </row>
    <row r="1852" customFormat="false" ht="1.5" hidden="true" customHeight="true" outlineLevel="0" collapsed="false">
      <c r="A1852" s="120"/>
      <c r="B1852" s="75" t="s">
        <v>51</v>
      </c>
      <c r="C1852" s="75"/>
      <c r="D1852" s="75"/>
      <c r="E1852" s="75" t="n">
        <f aca="false">C1852+D1852</f>
        <v>0</v>
      </c>
    </row>
    <row r="1853" customFormat="false" ht="15.75" hidden="false" customHeight="true" outlineLevel="0" collapsed="false">
      <c r="A1853" s="120"/>
      <c r="B1853" s="139" t="s">
        <v>448</v>
      </c>
      <c r="C1853" s="75" t="n">
        <v>3480</v>
      </c>
      <c r="D1853" s="75" t="n">
        <v>0</v>
      </c>
      <c r="E1853" s="75" t="n">
        <f aca="false">C1853+D1853</f>
        <v>3480</v>
      </c>
    </row>
    <row r="1854" customFormat="false" ht="0.75" hidden="true" customHeight="true" outlineLevel="0" collapsed="false">
      <c r="A1854" s="120"/>
      <c r="B1854" s="75" t="s">
        <v>66</v>
      </c>
      <c r="C1854" s="75" t="n">
        <v>0</v>
      </c>
      <c r="D1854" s="75" t="n">
        <v>0</v>
      </c>
      <c r="E1854" s="75" t="n">
        <f aca="false">C1854+D1854</f>
        <v>0</v>
      </c>
    </row>
    <row r="1855" customFormat="false" ht="22.5" hidden="false" customHeight="true" outlineLevel="0" collapsed="false">
      <c r="A1855" s="120"/>
      <c r="B1855" s="194" t="s">
        <v>449</v>
      </c>
      <c r="C1855" s="75" t="n">
        <v>500</v>
      </c>
      <c r="D1855" s="75"/>
      <c r="E1855" s="75" t="n">
        <f aca="false">C1855+D1855</f>
        <v>500</v>
      </c>
    </row>
    <row r="1856" customFormat="false" ht="15" hidden="false" customHeight="true" outlineLevel="0" collapsed="false">
      <c r="A1856" s="120"/>
      <c r="B1856" s="139"/>
      <c r="C1856" s="75"/>
      <c r="D1856" s="75"/>
      <c r="E1856" s="75"/>
    </row>
    <row r="1857" customFormat="false" ht="12.75" hidden="true" customHeight="false" outlineLevel="0" collapsed="false">
      <c r="A1857" s="120"/>
      <c r="B1857" s="75"/>
      <c r="C1857" s="75"/>
      <c r="D1857" s="75"/>
      <c r="E1857" s="75"/>
    </row>
    <row r="1858" customFormat="false" ht="12.75" hidden="false" customHeight="false" outlineLevel="0" collapsed="false">
      <c r="A1858" s="120" t="s">
        <v>446</v>
      </c>
      <c r="B1858" s="122" t="s">
        <v>450</v>
      </c>
      <c r="C1858" s="122"/>
      <c r="D1858" s="122"/>
      <c r="E1858" s="122"/>
    </row>
    <row r="1859" customFormat="false" ht="12.75" hidden="false" customHeight="false" outlineLevel="0" collapsed="false">
      <c r="A1859" s="120"/>
      <c r="B1859" s="122" t="s">
        <v>70</v>
      </c>
      <c r="C1859" s="122" t="n">
        <f aca="false">C1860+C1862</f>
        <v>63200</v>
      </c>
      <c r="D1859" s="122" t="n">
        <f aca="false">D1860+D1862</f>
        <v>0</v>
      </c>
      <c r="E1859" s="122" t="n">
        <f aca="false">E1860+E1862</f>
        <v>63200</v>
      </c>
    </row>
    <row r="1860" customFormat="false" ht="12.75" hidden="false" customHeight="false" outlineLevel="0" collapsed="false">
      <c r="A1860" s="120"/>
      <c r="B1860" s="75" t="s">
        <v>124</v>
      </c>
      <c r="C1860" s="75" t="n">
        <f aca="false">C1861</f>
        <v>63200</v>
      </c>
      <c r="D1860" s="75" t="n">
        <f aca="false">D1861</f>
        <v>0</v>
      </c>
      <c r="E1860" s="75" t="n">
        <f aca="false">E1861</f>
        <v>63200</v>
      </c>
    </row>
    <row r="1861" customFormat="false" ht="12.75" hidden="false" customHeight="true" outlineLevel="0" collapsed="false">
      <c r="A1861" s="120"/>
      <c r="B1861" s="75" t="s">
        <v>349</v>
      </c>
      <c r="C1861" s="75" t="n">
        <v>63200</v>
      </c>
      <c r="D1861" s="75" t="n">
        <v>0</v>
      </c>
      <c r="E1861" s="75" t="n">
        <f aca="false">C1861+D1861</f>
        <v>63200</v>
      </c>
    </row>
    <row r="1862" customFormat="false" ht="15.75" hidden="true" customHeight="true" outlineLevel="0" collapsed="false">
      <c r="A1862" s="120"/>
      <c r="B1862" s="75" t="s">
        <v>81</v>
      </c>
      <c r="C1862" s="75" t="n">
        <v>0</v>
      </c>
      <c r="D1862" s="75"/>
      <c r="E1862" s="122" t="n">
        <f aca="false">C1862+D1862</f>
        <v>0</v>
      </c>
    </row>
    <row r="1863" customFormat="false" ht="12.75" hidden="false" customHeight="false" outlineLevel="0" collapsed="false">
      <c r="A1863" s="120"/>
      <c r="B1863" s="75"/>
      <c r="C1863" s="75"/>
      <c r="D1863" s="75"/>
      <c r="E1863" s="122"/>
    </row>
    <row r="1864" customFormat="false" ht="12.75" hidden="false" customHeight="false" outlineLevel="0" collapsed="false">
      <c r="A1864" s="120"/>
      <c r="B1864" s="122" t="s">
        <v>95</v>
      </c>
      <c r="C1864" s="122" t="n">
        <f aca="false">C1866</f>
        <v>63200</v>
      </c>
      <c r="D1864" s="122" t="n">
        <f aca="false">D1866</f>
        <v>0</v>
      </c>
      <c r="E1864" s="122" t="n">
        <f aca="false">E1866</f>
        <v>63200</v>
      </c>
    </row>
    <row r="1865" customFormat="false" ht="12.75" hidden="false" customHeight="false" outlineLevel="0" collapsed="false">
      <c r="A1865" s="120"/>
      <c r="B1865" s="75" t="s">
        <v>48</v>
      </c>
      <c r="C1865" s="75" t="n">
        <f aca="false">C1866</f>
        <v>63200</v>
      </c>
      <c r="D1865" s="75" t="n">
        <f aca="false">D1866</f>
        <v>0</v>
      </c>
      <c r="E1865" s="75" t="n">
        <f aca="false">E1866</f>
        <v>63200</v>
      </c>
    </row>
    <row r="1866" customFormat="false" ht="12.75" hidden="false" customHeight="false" outlineLevel="0" collapsed="false">
      <c r="A1866" s="120"/>
      <c r="B1866" s="75" t="s">
        <v>451</v>
      </c>
      <c r="C1866" s="75" t="n">
        <v>63200</v>
      </c>
      <c r="D1866" s="75" t="n">
        <f aca="false">D1868+D1869</f>
        <v>0</v>
      </c>
      <c r="E1866" s="75" t="n">
        <f aca="false">C1866+D1866</f>
        <v>63200</v>
      </c>
    </row>
    <row r="1867" customFormat="false" ht="0.75" hidden="false" customHeight="true" outlineLevel="0" collapsed="false">
      <c r="A1867" s="120"/>
      <c r="B1867" s="195" t="s">
        <v>452</v>
      </c>
      <c r="C1867" s="141"/>
      <c r="D1867" s="141"/>
      <c r="E1867" s="141" t="n">
        <f aca="false">C1867+D1867</f>
        <v>0</v>
      </c>
    </row>
    <row r="1868" customFormat="false" ht="12.75" hidden="false" customHeight="false" outlineLevel="0" collapsed="false">
      <c r="A1868" s="120"/>
      <c r="B1868" s="195" t="s">
        <v>453</v>
      </c>
      <c r="C1868" s="141" t="n">
        <v>32500</v>
      </c>
      <c r="D1868" s="141" t="n">
        <v>0</v>
      </c>
      <c r="E1868" s="141" t="n">
        <f aca="false">C1868+D1868</f>
        <v>32500</v>
      </c>
    </row>
    <row r="1869" customFormat="false" ht="12.75" hidden="false" customHeight="false" outlineLevel="0" collapsed="false">
      <c r="A1869" s="120"/>
      <c r="B1869" s="195" t="s">
        <v>454</v>
      </c>
      <c r="C1869" s="141" t="n">
        <v>6500</v>
      </c>
      <c r="D1869" s="141" t="n">
        <v>0</v>
      </c>
      <c r="E1869" s="141" t="n">
        <f aca="false">C1869+D1869</f>
        <v>6500</v>
      </c>
    </row>
    <row r="1870" customFormat="false" ht="18.75" hidden="false" customHeight="true" outlineLevel="0" collapsed="false">
      <c r="A1870" s="120"/>
      <c r="B1870" s="195" t="s">
        <v>455</v>
      </c>
      <c r="C1870" s="141" t="n">
        <v>1200</v>
      </c>
      <c r="D1870" s="141"/>
      <c r="E1870" s="141" t="n">
        <f aca="false">C1870+D1870</f>
        <v>1200</v>
      </c>
    </row>
    <row r="1871" customFormat="false" ht="2.25" hidden="false" customHeight="true" outlineLevel="0" collapsed="false">
      <c r="A1871" s="120"/>
      <c r="B1871" s="141" t="s">
        <v>456</v>
      </c>
      <c r="C1871" s="141" t="n">
        <v>0</v>
      </c>
      <c r="D1871" s="141" t="n">
        <v>0</v>
      </c>
      <c r="E1871" s="141" t="n">
        <f aca="false">C1871+D1871</f>
        <v>0</v>
      </c>
    </row>
    <row r="1872" customFormat="false" ht="12.75" hidden="false" customHeight="false" outlineLevel="0" collapsed="false">
      <c r="A1872" s="120"/>
      <c r="B1872" s="195" t="s">
        <v>457</v>
      </c>
      <c r="C1872" s="141" t="n">
        <v>1500</v>
      </c>
      <c r="D1872" s="141"/>
      <c r="E1872" s="141" t="n">
        <f aca="false">C1872+D1872</f>
        <v>1500</v>
      </c>
    </row>
    <row r="1873" customFormat="false" ht="15" hidden="true" customHeight="true" outlineLevel="0" collapsed="false">
      <c r="A1873" s="120"/>
      <c r="B1873" s="195" t="s">
        <v>458</v>
      </c>
      <c r="C1873" s="141" t="n">
        <v>0</v>
      </c>
      <c r="D1873" s="141"/>
      <c r="E1873" s="141" t="n">
        <f aca="false">C1873+D1873</f>
        <v>0</v>
      </c>
    </row>
    <row r="1874" customFormat="false" ht="12.75" hidden="false" customHeight="false" outlineLevel="0" collapsed="false">
      <c r="A1874" s="120"/>
      <c r="B1874" s="195" t="s">
        <v>459</v>
      </c>
      <c r="C1874" s="141" t="n">
        <v>1000</v>
      </c>
      <c r="D1874" s="141" t="n">
        <v>0</v>
      </c>
      <c r="E1874" s="141" t="n">
        <f aca="false">C1874+D1874</f>
        <v>1000</v>
      </c>
    </row>
    <row r="1875" customFormat="false" ht="12.75" hidden="false" customHeight="false" outlineLevel="0" collapsed="false">
      <c r="A1875" s="120"/>
      <c r="B1875" s="195" t="s">
        <v>460</v>
      </c>
      <c r="C1875" s="141" t="n">
        <v>1500</v>
      </c>
      <c r="D1875" s="141"/>
      <c r="E1875" s="141" t="n">
        <f aca="false">C1875+D1875</f>
        <v>1500</v>
      </c>
    </row>
    <row r="1876" customFormat="false" ht="12.75" hidden="false" customHeight="false" outlineLevel="0" collapsed="false">
      <c r="A1876" s="120"/>
      <c r="B1876" s="195" t="s">
        <v>461</v>
      </c>
      <c r="C1876" s="141" t="n">
        <v>2000</v>
      </c>
      <c r="D1876" s="141"/>
      <c r="E1876" s="141" t="n">
        <f aca="false">C1876+D1876</f>
        <v>2000</v>
      </c>
    </row>
    <row r="1877" customFormat="false" ht="12.75" hidden="false" customHeight="false" outlineLevel="0" collapsed="false">
      <c r="A1877" s="120"/>
      <c r="B1877" s="195" t="s">
        <v>462</v>
      </c>
      <c r="C1877" s="141" t="n">
        <v>12000</v>
      </c>
      <c r="D1877" s="141"/>
      <c r="E1877" s="141" t="n">
        <f aca="false">C1877+D1877</f>
        <v>12000</v>
      </c>
    </row>
    <row r="1878" customFormat="false" ht="16.5" hidden="true" customHeight="true" outlineLevel="0" collapsed="false">
      <c r="A1878" s="120"/>
      <c r="B1878" s="195" t="s">
        <v>463</v>
      </c>
      <c r="C1878" s="141" t="n">
        <v>0</v>
      </c>
      <c r="D1878" s="141"/>
      <c r="E1878" s="141" t="n">
        <f aca="false">C1878+D1878</f>
        <v>0</v>
      </c>
    </row>
    <row r="1879" customFormat="false" ht="13.5" hidden="true" customHeight="true" outlineLevel="0" collapsed="false">
      <c r="A1879" s="120"/>
      <c r="B1879" s="195" t="s">
        <v>464</v>
      </c>
      <c r="C1879" s="141" t="n">
        <v>0</v>
      </c>
      <c r="D1879" s="141"/>
      <c r="E1879" s="141" t="n">
        <f aca="false">C1879+D1879</f>
        <v>0</v>
      </c>
    </row>
    <row r="1880" customFormat="false" ht="15" hidden="true" customHeight="true" outlineLevel="0" collapsed="false">
      <c r="A1880" s="117"/>
      <c r="B1880" s="195" t="s">
        <v>465</v>
      </c>
      <c r="C1880" s="141" t="n">
        <v>0</v>
      </c>
      <c r="D1880" s="141"/>
      <c r="E1880" s="141" t="n">
        <f aca="false">C1880+D1880</f>
        <v>0</v>
      </c>
    </row>
    <row r="1881" customFormat="false" ht="17.25" hidden="false" customHeight="true" outlineLevel="0" collapsed="false">
      <c r="A1881" s="195"/>
      <c r="B1881" s="195" t="s">
        <v>466</v>
      </c>
      <c r="C1881" s="141" t="n">
        <v>3000</v>
      </c>
      <c r="D1881" s="141" t="n">
        <v>0</v>
      </c>
      <c r="E1881" s="141" t="n">
        <f aca="false">C1881+D1881</f>
        <v>3000</v>
      </c>
    </row>
    <row r="1882" customFormat="false" ht="12.75" hidden="false" customHeight="false" outlineLevel="0" collapsed="false">
      <c r="A1882" s="117"/>
      <c r="B1882" s="195" t="s">
        <v>467</v>
      </c>
      <c r="C1882" s="141" t="n">
        <v>2000</v>
      </c>
      <c r="D1882" s="141"/>
      <c r="E1882" s="141" t="n">
        <f aca="false">C1882+D1882</f>
        <v>2000</v>
      </c>
    </row>
    <row r="1883" customFormat="false" ht="15.75" hidden="false" customHeight="true" outlineLevel="0" collapsed="false">
      <c r="A1883" s="120"/>
      <c r="B1883" s="141"/>
      <c r="C1883" s="141"/>
      <c r="D1883" s="141"/>
      <c r="E1883" s="122"/>
    </row>
    <row r="1884" customFormat="false" ht="12.75" hidden="false" customHeight="false" outlineLevel="0" collapsed="false">
      <c r="A1884" s="120" t="s">
        <v>325</v>
      </c>
      <c r="B1884" s="122" t="s">
        <v>468</v>
      </c>
      <c r="C1884" s="122"/>
      <c r="D1884" s="122"/>
      <c r="E1884" s="122"/>
    </row>
    <row r="1885" customFormat="false" ht="12.75" hidden="false" customHeight="false" outlineLevel="0" collapsed="false">
      <c r="A1885" s="118"/>
      <c r="B1885" s="122" t="s">
        <v>70</v>
      </c>
      <c r="C1885" s="122" t="n">
        <f aca="false">C1886+C1889+C1890+C1891+C1892+C1888</f>
        <v>843546</v>
      </c>
      <c r="D1885" s="122" t="n">
        <f aca="false">D1886+D1889+D1890+D1891+D1892+D1888</f>
        <v>0</v>
      </c>
      <c r="E1885" s="122" t="n">
        <f aca="false">E1886+E1889+E1890+E1891+E1892+E1888</f>
        <v>843546</v>
      </c>
    </row>
    <row r="1886" customFormat="false" ht="12.75" hidden="false" customHeight="false" outlineLevel="0" collapsed="false">
      <c r="A1886" s="118"/>
      <c r="B1886" s="75" t="s">
        <v>9</v>
      </c>
      <c r="C1886" s="75" t="n">
        <f aca="false">C1887</f>
        <v>288777</v>
      </c>
      <c r="D1886" s="75" t="n">
        <f aca="false">D1887</f>
        <v>0</v>
      </c>
      <c r="E1886" s="75" t="n">
        <f aca="false">E1887</f>
        <v>288777</v>
      </c>
    </row>
    <row r="1887" customFormat="false" ht="12.75" hidden="false" customHeight="false" outlineLevel="0" collapsed="false">
      <c r="A1887" s="118"/>
      <c r="B1887" s="75" t="s">
        <v>391</v>
      </c>
      <c r="C1887" s="75" t="n">
        <v>288777</v>
      </c>
      <c r="D1887" s="75" t="n">
        <v>0</v>
      </c>
      <c r="E1887" s="75" t="n">
        <f aca="false">C1887+D1887</f>
        <v>288777</v>
      </c>
    </row>
    <row r="1888" customFormat="false" ht="29.25" hidden="false" customHeight="true" outlineLevel="0" collapsed="false">
      <c r="A1888" s="118"/>
      <c r="B1888" s="133" t="s">
        <v>442</v>
      </c>
      <c r="C1888" s="75" t="n">
        <v>494833</v>
      </c>
      <c r="D1888" s="75" t="n">
        <v>0</v>
      </c>
      <c r="E1888" s="75" t="n">
        <f aca="false">C1888+D1888</f>
        <v>494833</v>
      </c>
    </row>
    <row r="1889" customFormat="false" ht="12.75" hidden="false" customHeight="false" outlineLevel="0" collapsed="false">
      <c r="A1889" s="118"/>
      <c r="B1889" s="75" t="s">
        <v>77</v>
      </c>
      <c r="C1889" s="75" t="n">
        <v>20022</v>
      </c>
      <c r="D1889" s="75" t="n">
        <v>0</v>
      </c>
      <c r="E1889" s="75" t="n">
        <f aca="false">C1889+D1889</f>
        <v>20022</v>
      </c>
    </row>
    <row r="1890" customFormat="false" ht="0.75" hidden="false" customHeight="true" outlineLevel="0" collapsed="false">
      <c r="A1890" s="118"/>
      <c r="B1890" s="75" t="s">
        <v>366</v>
      </c>
      <c r="C1890" s="75" t="n">
        <v>0</v>
      </c>
      <c r="D1890" s="75"/>
      <c r="E1890" s="75" t="n">
        <f aca="false">C1890+D1890</f>
        <v>0</v>
      </c>
    </row>
    <row r="1891" customFormat="false" ht="0.75" hidden="true" customHeight="true" outlineLevel="0" collapsed="false">
      <c r="A1891" s="118"/>
      <c r="B1891" s="75" t="s">
        <v>81</v>
      </c>
      <c r="C1891" s="75" t="n">
        <v>0</v>
      </c>
      <c r="D1891" s="75" t="n">
        <v>0</v>
      </c>
      <c r="E1891" s="75" t="n">
        <f aca="false">C1891+D1891</f>
        <v>0</v>
      </c>
    </row>
    <row r="1892" customFormat="false" ht="13.5" hidden="false" customHeight="false" outlineLevel="0" collapsed="false">
      <c r="A1892" s="118"/>
      <c r="B1892" s="149" t="s">
        <v>39</v>
      </c>
      <c r="C1892" s="141" t="n">
        <v>39914</v>
      </c>
      <c r="D1892" s="141" t="n">
        <v>0</v>
      </c>
      <c r="E1892" s="141" t="n">
        <f aca="false">C1892+D1892</f>
        <v>39914</v>
      </c>
    </row>
    <row r="1893" customFormat="false" ht="12.75" hidden="false" customHeight="false" outlineLevel="0" collapsed="false">
      <c r="A1893" s="118"/>
      <c r="B1893" s="141"/>
      <c r="C1893" s="75"/>
      <c r="D1893" s="75"/>
      <c r="E1893" s="122"/>
    </row>
    <row r="1894" customFormat="false" ht="12.75" hidden="false" customHeight="false" outlineLevel="0" collapsed="false">
      <c r="A1894" s="118"/>
      <c r="B1894" s="122" t="s">
        <v>95</v>
      </c>
      <c r="C1894" s="122" t="n">
        <f aca="false">C1895+C1900</f>
        <v>843546</v>
      </c>
      <c r="D1894" s="122" t="n">
        <f aca="false">D1895+D1900</f>
        <v>0</v>
      </c>
      <c r="E1894" s="122" t="n">
        <f aca="false">E1895+E1900</f>
        <v>843546</v>
      </c>
    </row>
    <row r="1895" customFormat="false" ht="12.75" hidden="false" customHeight="false" outlineLevel="0" collapsed="false">
      <c r="A1895" s="118"/>
      <c r="B1895" s="75" t="s">
        <v>48</v>
      </c>
      <c r="C1895" s="75" t="n">
        <f aca="false">C1896+C1898+C1899+C1901</f>
        <v>843546</v>
      </c>
      <c r="D1895" s="75" t="n">
        <f aca="false">D1896+D1898+D1899+D1901</f>
        <v>0</v>
      </c>
      <c r="E1895" s="75" t="n">
        <f aca="false">E1896+E1898+E1899+E1901</f>
        <v>843546</v>
      </c>
    </row>
    <row r="1896" customFormat="false" ht="12.75" hidden="false" customHeight="false" outlineLevel="0" collapsed="false">
      <c r="A1896" s="118"/>
      <c r="B1896" s="75" t="s">
        <v>49</v>
      </c>
      <c r="C1896" s="75" t="n">
        <v>837446</v>
      </c>
      <c r="D1896" s="75" t="n">
        <v>0</v>
      </c>
      <c r="E1896" s="75" t="n">
        <f aca="false">C1896+D1896</f>
        <v>837446</v>
      </c>
    </row>
    <row r="1897" customFormat="false" ht="12.75" hidden="false" customHeight="false" outlineLevel="0" collapsed="false">
      <c r="A1897" s="153"/>
      <c r="B1897" s="141" t="s">
        <v>50</v>
      </c>
      <c r="C1897" s="141" t="n">
        <v>518526</v>
      </c>
      <c r="D1897" s="141" t="n">
        <v>0</v>
      </c>
      <c r="E1897" s="75" t="n">
        <f aca="false">C1897+D1897</f>
        <v>518526</v>
      </c>
    </row>
    <row r="1898" customFormat="false" ht="0.75" hidden="false" customHeight="true" outlineLevel="0" collapsed="false">
      <c r="A1898" s="118"/>
      <c r="B1898" s="75" t="s">
        <v>51</v>
      </c>
      <c r="C1898" s="75" t="n">
        <v>0</v>
      </c>
      <c r="D1898" s="75"/>
      <c r="E1898" s="75" t="n">
        <f aca="false">C1898+D1898</f>
        <v>0</v>
      </c>
    </row>
    <row r="1899" customFormat="false" ht="12.75" hidden="false" customHeight="false" outlineLevel="0" collapsed="false">
      <c r="A1899" s="118"/>
      <c r="B1899" s="75" t="s">
        <v>53</v>
      </c>
      <c r="C1899" s="75" t="n">
        <v>3100</v>
      </c>
      <c r="D1899" s="75" t="n">
        <v>0</v>
      </c>
      <c r="E1899" s="75" t="n">
        <f aca="false">C1899+D1899</f>
        <v>3100</v>
      </c>
    </row>
    <row r="1900" customFormat="false" ht="0.75" hidden="false" customHeight="true" outlineLevel="0" collapsed="false">
      <c r="A1900" s="118"/>
      <c r="B1900" s="75" t="s">
        <v>66</v>
      </c>
      <c r="C1900" s="75" t="n">
        <v>0</v>
      </c>
      <c r="D1900" s="75" t="n">
        <v>0</v>
      </c>
      <c r="E1900" s="75" t="n">
        <f aca="false">C1900+D1900</f>
        <v>0</v>
      </c>
    </row>
    <row r="1901" customFormat="false" ht="15.75" hidden="false" customHeight="true" outlineLevel="0" collapsed="false">
      <c r="A1901" s="120"/>
      <c r="B1901" s="141" t="s">
        <v>313</v>
      </c>
      <c r="C1901" s="141" t="n">
        <v>3000</v>
      </c>
      <c r="D1901" s="141"/>
      <c r="E1901" s="141" t="n">
        <f aca="false">C1901+D1901</f>
        <v>3000</v>
      </c>
    </row>
    <row r="1902" customFormat="false" ht="31.5" hidden="false" customHeight="true" outlineLevel="0" collapsed="false">
      <c r="A1902" s="120"/>
      <c r="B1902" s="122" t="s">
        <v>469</v>
      </c>
      <c r="C1902" s="75"/>
      <c r="D1902" s="75"/>
      <c r="E1902" s="122"/>
    </row>
    <row r="1903" customFormat="false" ht="12.75" hidden="false" customHeight="false" outlineLevel="0" collapsed="false">
      <c r="A1903" s="120"/>
      <c r="B1903" s="75"/>
      <c r="C1903" s="75"/>
      <c r="D1903" s="75"/>
      <c r="E1903" s="122"/>
    </row>
    <row r="1904" customFormat="false" ht="12.75" hidden="false" customHeight="false" outlineLevel="0" collapsed="false">
      <c r="A1904" s="120"/>
      <c r="B1904" s="122" t="s">
        <v>70</v>
      </c>
      <c r="C1904" s="122" t="n">
        <f aca="false">C1905+C1915+C1916+C1917+C1914+C1912+C1910+C1913+C1911+C1909</f>
        <v>2214780</v>
      </c>
      <c r="D1904" s="122" t="n">
        <f aca="false">D1905+D1915+D1916+D1917+D1914+D1912+D1910+D1913+D1911+D1909</f>
        <v>0</v>
      </c>
      <c r="E1904" s="122" t="n">
        <f aca="false">E1905+E1915+E1916+E1917+E1914+E1912+E1910+E1913+E1911+E1909</f>
        <v>2214780</v>
      </c>
    </row>
    <row r="1905" customFormat="false" ht="12.75" hidden="false" customHeight="false" outlineLevel="0" collapsed="false">
      <c r="A1905" s="120"/>
      <c r="B1905" s="75" t="s">
        <v>315</v>
      </c>
      <c r="C1905" s="75" t="n">
        <f aca="false">C1956+C1935+C2222+C2235+C2209</f>
        <v>2013915</v>
      </c>
      <c r="D1905" s="75" t="n">
        <f aca="false">D1956+D1935+D2222+D2235+D2209</f>
        <v>0</v>
      </c>
      <c r="E1905" s="75" t="n">
        <f aca="false">E1956+E1935+E2222+E2235+E2209</f>
        <v>2013915</v>
      </c>
    </row>
    <row r="1906" s="72" customFormat="true" ht="12.75" hidden="false" customHeight="false" outlineLevel="0" collapsed="false">
      <c r="A1906" s="120"/>
      <c r="B1906" s="75" t="s">
        <v>470</v>
      </c>
      <c r="C1906" s="75" t="n">
        <f aca="false">C1905-C1907-C1908</f>
        <v>1783337</v>
      </c>
      <c r="D1906" s="75" t="n">
        <f aca="false">D1905-D1907-D1908</f>
        <v>230578</v>
      </c>
      <c r="E1906" s="75" t="n">
        <f aca="false">E1905-E1907-E1908</f>
        <v>2013915</v>
      </c>
    </row>
    <row r="1907" s="72" customFormat="true" ht="1.5" hidden="false" customHeight="true" outlineLevel="0" collapsed="false">
      <c r="A1907" s="120"/>
      <c r="B1907" s="133" t="s">
        <v>323</v>
      </c>
      <c r="C1907" s="75" t="n">
        <f aca="false">C1958</f>
        <v>0</v>
      </c>
      <c r="D1907" s="75" t="n">
        <f aca="false">D1958</f>
        <v>0</v>
      </c>
      <c r="E1907" s="75" t="n">
        <f aca="false">E1958</f>
        <v>0</v>
      </c>
    </row>
    <row r="1908" s="72" customFormat="true" ht="24.75" hidden="false" customHeight="true" outlineLevel="0" collapsed="false">
      <c r="A1908" s="120"/>
      <c r="B1908" s="133" t="s">
        <v>72</v>
      </c>
      <c r="C1908" s="75" t="n">
        <f aca="false">C1937+C1959</f>
        <v>230578</v>
      </c>
      <c r="D1908" s="75" t="n">
        <f aca="false">D1937+D1959+D2237</f>
        <v>-230578</v>
      </c>
      <c r="E1908" s="75" t="n">
        <f aca="false">E1937+E1959+E2237</f>
        <v>0</v>
      </c>
    </row>
    <row r="1909" s="72" customFormat="true" ht="0.75" hidden="false" customHeight="true" outlineLevel="0" collapsed="false">
      <c r="A1909" s="120"/>
      <c r="B1909" s="133" t="s">
        <v>471</v>
      </c>
      <c r="C1909" s="75" t="n">
        <f aca="false">C1938</f>
        <v>0</v>
      </c>
      <c r="D1909" s="75" t="n">
        <f aca="false">D1938</f>
        <v>0</v>
      </c>
      <c r="E1909" s="75" t="n">
        <f aca="false">E1938</f>
        <v>0</v>
      </c>
    </row>
    <row r="1910" s="72" customFormat="true" ht="25.5" hidden="false" customHeight="false" outlineLevel="0" collapsed="false">
      <c r="A1910" s="118"/>
      <c r="B1910" s="133" t="s">
        <v>472</v>
      </c>
      <c r="C1910" s="75" t="n">
        <f aca="false">C1960+C1942</f>
        <v>74768</v>
      </c>
      <c r="D1910" s="75" t="n">
        <f aca="false">D1960+D1942</f>
        <v>0</v>
      </c>
      <c r="E1910" s="75" t="n">
        <f aca="false">E1960+E1942</f>
        <v>74768</v>
      </c>
    </row>
    <row r="1911" s="72" customFormat="true" ht="39" hidden="false" customHeight="true" outlineLevel="0" collapsed="false">
      <c r="A1911" s="118"/>
      <c r="B1911" s="133" t="s">
        <v>178</v>
      </c>
      <c r="C1911" s="75" t="n">
        <f aca="false">C1961+C2238</f>
        <v>8700</v>
      </c>
      <c r="D1911" s="75" t="n">
        <f aca="false">D1961+D2238</f>
        <v>0</v>
      </c>
      <c r="E1911" s="75" t="n">
        <f aca="false">E1961+E2238</f>
        <v>8700</v>
      </c>
    </row>
    <row r="1912" s="72" customFormat="true" ht="12.75" hidden="false" customHeight="false" outlineLevel="0" collapsed="false">
      <c r="A1912" s="120"/>
      <c r="B1912" s="75" t="s">
        <v>26</v>
      </c>
      <c r="C1912" s="75" t="n">
        <f aca="false">C1963+C2240</f>
        <v>5640</v>
      </c>
      <c r="D1912" s="75" t="n">
        <f aca="false">D1963+D2240</f>
        <v>0</v>
      </c>
      <c r="E1912" s="75" t="n">
        <f aca="false">E1963+E2240</f>
        <v>5640</v>
      </c>
    </row>
    <row r="1913" s="72" customFormat="true" ht="15.75" hidden="false" customHeight="true" outlineLevel="0" collapsed="false">
      <c r="A1913" s="120"/>
      <c r="B1913" s="149" t="s">
        <v>39</v>
      </c>
      <c r="C1913" s="141" t="n">
        <f aca="false">C1964+C1943+C2243</f>
        <v>9006</v>
      </c>
      <c r="D1913" s="141" t="n">
        <f aca="false">D1964+D1943+D2243</f>
        <v>0</v>
      </c>
      <c r="E1913" s="141" t="n">
        <f aca="false">E1964+E1943+E2243</f>
        <v>9006</v>
      </c>
    </row>
    <row r="1914" s="72" customFormat="true" ht="18" hidden="true" customHeight="true" outlineLevel="0" collapsed="false">
      <c r="A1914" s="120"/>
      <c r="B1914" s="75" t="s">
        <v>94</v>
      </c>
      <c r="C1914" s="75" t="n">
        <f aca="false">C1941+C1965+C2241</f>
        <v>0</v>
      </c>
      <c r="D1914" s="75" t="n">
        <f aca="false">D1941+D1965+D2241</f>
        <v>0</v>
      </c>
      <c r="E1914" s="75" t="n">
        <f aca="false">E1941+E1965+E2241</f>
        <v>0</v>
      </c>
    </row>
    <row r="1915" s="72" customFormat="true" ht="12.75" hidden="false" customHeight="false" outlineLevel="0" collapsed="false">
      <c r="A1915" s="120"/>
      <c r="B1915" s="75" t="s">
        <v>247</v>
      </c>
      <c r="C1915" s="75" t="n">
        <f aca="false">C1962+C1939+C2239</f>
        <v>84530</v>
      </c>
      <c r="D1915" s="75" t="n">
        <f aca="false">D1962+D1939+D2239</f>
        <v>0</v>
      </c>
      <c r="E1915" s="75" t="n">
        <f aca="false">E1962+E1939+E2239</f>
        <v>84530</v>
      </c>
    </row>
    <row r="1916" s="72" customFormat="true" ht="15" hidden="false" customHeight="true" outlineLevel="0" collapsed="false">
      <c r="A1916" s="120"/>
      <c r="B1916" s="75" t="s">
        <v>136</v>
      </c>
      <c r="C1916" s="75" t="n">
        <f aca="false">C1966+C1944+C2244+C2211</f>
        <v>11721</v>
      </c>
      <c r="D1916" s="75" t="n">
        <f aca="false">D1966+D1944+D2244+D2211</f>
        <v>0</v>
      </c>
      <c r="E1916" s="75" t="n">
        <f aca="false">E1966+E1944+E2244+E2211</f>
        <v>11721</v>
      </c>
    </row>
    <row r="1917" s="72" customFormat="true" ht="15.75" hidden="false" customHeight="true" outlineLevel="0" collapsed="false">
      <c r="A1917" s="120"/>
      <c r="B1917" s="75" t="s">
        <v>81</v>
      </c>
      <c r="C1917" s="75" t="n">
        <f aca="false">C1967+C1945</f>
        <v>6500</v>
      </c>
      <c r="D1917" s="75" t="n">
        <f aca="false">D1967+D1945</f>
        <v>0</v>
      </c>
      <c r="E1917" s="75" t="n">
        <f aca="false">C1917+D1917</f>
        <v>6500</v>
      </c>
    </row>
    <row r="1918" s="72" customFormat="true" ht="12.75" hidden="false" customHeight="false" outlineLevel="0" collapsed="false">
      <c r="A1918" s="120"/>
      <c r="B1918" s="75"/>
      <c r="C1918" s="75"/>
      <c r="D1918" s="75"/>
      <c r="E1918" s="122"/>
    </row>
    <row r="1919" s="72" customFormat="true" ht="12.75" hidden="false" customHeight="false" outlineLevel="0" collapsed="false">
      <c r="A1919" s="120"/>
      <c r="B1919" s="122" t="s">
        <v>82</v>
      </c>
      <c r="C1919" s="122" t="n">
        <f aca="false">C1920+C1925+C1927</f>
        <v>2214780</v>
      </c>
      <c r="D1919" s="122" t="n">
        <f aca="false">D1920+D1925+D1927</f>
        <v>0</v>
      </c>
      <c r="E1919" s="122" t="n">
        <f aca="false">E1920+E1925+E1927</f>
        <v>2214780</v>
      </c>
    </row>
    <row r="1920" s="72" customFormat="true" ht="12.75" hidden="false" customHeight="false" outlineLevel="0" collapsed="false">
      <c r="A1920" s="120"/>
      <c r="B1920" s="75" t="s">
        <v>48</v>
      </c>
      <c r="C1920" s="75" t="n">
        <f aca="false">C1921+C1923+C1924+C1926+C1929+C1930+C1931+C1928</f>
        <v>2160983</v>
      </c>
      <c r="D1920" s="75" t="n">
        <f aca="false">D1921+D1923+D1924+D1926+D1929+D1930+D1931+D1928</f>
        <v>0</v>
      </c>
      <c r="E1920" s="75" t="n">
        <f aca="false">E1921+E1923+E1924+E1926+E1929+E1930+E1931+E1928</f>
        <v>2160983</v>
      </c>
    </row>
    <row r="1921" s="72" customFormat="true" ht="12.75" hidden="false" customHeight="false" outlineLevel="0" collapsed="false">
      <c r="A1921" s="120"/>
      <c r="B1921" s="75" t="s">
        <v>49</v>
      </c>
      <c r="C1921" s="75" t="n">
        <f aca="false">C1949+C1971+C2248+C2216</f>
        <v>2044168</v>
      </c>
      <c r="D1921" s="75" t="n">
        <f aca="false">D1949+D1971+D2248+D2216</f>
        <v>0</v>
      </c>
      <c r="E1921" s="75" t="n">
        <f aca="false">E1949+E1971+E2248+E2216</f>
        <v>2044168</v>
      </c>
    </row>
    <row r="1922" s="72" customFormat="true" ht="12.75" hidden="false" customHeight="false" outlineLevel="0" collapsed="false">
      <c r="A1922" s="120"/>
      <c r="B1922" s="141" t="s">
        <v>50</v>
      </c>
      <c r="C1922" s="75" t="n">
        <f aca="false">C1950+C1972+C2249+C2217</f>
        <v>996103</v>
      </c>
      <c r="D1922" s="75" t="n">
        <f aca="false">D1950+D1972+D2249+D2217</f>
        <v>0</v>
      </c>
      <c r="E1922" s="75" t="n">
        <f aca="false">E1950+E1972+E2249+E2217</f>
        <v>996103</v>
      </c>
    </row>
    <row r="1923" s="72" customFormat="true" ht="12.75" hidden="false" customHeight="false" outlineLevel="0" collapsed="false">
      <c r="A1923" s="120"/>
      <c r="B1923" s="75" t="s">
        <v>51</v>
      </c>
      <c r="C1923" s="75" t="n">
        <f aca="false">C1973+C2227+C2250</f>
        <v>98515</v>
      </c>
      <c r="D1923" s="75" t="n">
        <f aca="false">D1973+D2227+D2250</f>
        <v>0</v>
      </c>
      <c r="E1923" s="75" t="n">
        <f aca="false">E1973+E2227+E2250</f>
        <v>98515</v>
      </c>
    </row>
    <row r="1924" s="72" customFormat="true" ht="3" hidden="false" customHeight="true" outlineLevel="0" collapsed="false">
      <c r="A1924" s="120"/>
      <c r="B1924" s="75" t="s">
        <v>261</v>
      </c>
      <c r="C1924" s="75" t="n">
        <f aca="false">C1974+C2252</f>
        <v>0</v>
      </c>
      <c r="D1924" s="75" t="n">
        <f aca="false">D1974+D2252</f>
        <v>0</v>
      </c>
      <c r="E1924" s="75" t="n">
        <f aca="false">E1974+E2252</f>
        <v>0</v>
      </c>
    </row>
    <row r="1925" s="72" customFormat="true" ht="12.75" hidden="false" customHeight="false" outlineLevel="0" collapsed="false">
      <c r="A1925" s="120"/>
      <c r="B1925" s="75" t="s">
        <v>66</v>
      </c>
      <c r="C1925" s="75" t="n">
        <f aca="false">C1951+C1975+C2251+C2218</f>
        <v>52097</v>
      </c>
      <c r="D1925" s="75" t="n">
        <f aca="false">D1951+D1975+D2251+D2218</f>
        <v>0</v>
      </c>
      <c r="E1925" s="75" t="n">
        <f aca="false">E1951+E1975+E2251+E2218</f>
        <v>52097</v>
      </c>
    </row>
    <row r="1926" s="72" customFormat="true" ht="12.75" hidden="false" customHeight="false" outlineLevel="0" collapsed="false">
      <c r="A1926" s="120"/>
      <c r="B1926" s="133" t="s">
        <v>54</v>
      </c>
      <c r="C1926" s="75" t="n">
        <f aca="false">C1976</f>
        <v>300</v>
      </c>
      <c r="D1926" s="75" t="n">
        <f aca="false">D1976</f>
        <v>0</v>
      </c>
      <c r="E1926" s="75" t="n">
        <f aca="false">E1976</f>
        <v>300</v>
      </c>
    </row>
    <row r="1927" s="72" customFormat="true" ht="24" hidden="false" customHeight="true" outlineLevel="0" collapsed="false">
      <c r="A1927" s="120"/>
      <c r="B1927" s="125" t="s">
        <v>302</v>
      </c>
      <c r="C1927" s="141" t="n">
        <f aca="false">C1977</f>
        <v>1700</v>
      </c>
      <c r="D1927" s="141" t="n">
        <f aca="false">D1977</f>
        <v>0</v>
      </c>
      <c r="E1927" s="141" t="n">
        <f aca="false">E1977</f>
        <v>1700</v>
      </c>
    </row>
    <row r="1928" s="72" customFormat="true" ht="1.5" hidden="false" customHeight="true" outlineLevel="0" collapsed="false">
      <c r="A1928" s="120"/>
      <c r="B1928" s="133" t="s">
        <v>56</v>
      </c>
      <c r="C1928" s="75" t="n">
        <f aca="false">C1981</f>
        <v>0</v>
      </c>
      <c r="D1928" s="75" t="n">
        <f aca="false">D1981</f>
        <v>0</v>
      </c>
      <c r="E1928" s="75" t="n">
        <f aca="false">E1981</f>
        <v>0</v>
      </c>
    </row>
    <row r="1929" s="72" customFormat="true" ht="26.25" hidden="false" customHeight="true" outlineLevel="0" collapsed="false">
      <c r="A1929" s="120"/>
      <c r="B1929" s="133" t="s">
        <v>57</v>
      </c>
      <c r="C1929" s="75" t="n">
        <f aca="false">C1978</f>
        <v>18000</v>
      </c>
      <c r="D1929" s="75" t="n">
        <f aca="false">D1978</f>
        <v>0</v>
      </c>
      <c r="E1929" s="75" t="n">
        <f aca="false">E1978</f>
        <v>18000</v>
      </c>
    </row>
    <row r="1930" s="72" customFormat="true" ht="15" hidden="true" customHeight="true" outlineLevel="0" collapsed="false">
      <c r="A1930" s="120"/>
      <c r="B1930" s="133" t="s">
        <v>312</v>
      </c>
      <c r="C1930" s="75" t="n">
        <f aca="false">C1979</f>
        <v>0</v>
      </c>
      <c r="D1930" s="75" t="n">
        <f aca="false">D1979</f>
        <v>0</v>
      </c>
      <c r="E1930" s="75" t="n">
        <f aca="false">E1979</f>
        <v>0</v>
      </c>
    </row>
    <row r="1931" s="72" customFormat="true" ht="0.75" hidden="false" customHeight="true" outlineLevel="0" collapsed="false">
      <c r="A1931" s="120"/>
      <c r="B1931" s="133" t="s">
        <v>473</v>
      </c>
      <c r="C1931" s="75" t="n">
        <f aca="false">C1980+C2253</f>
        <v>0</v>
      </c>
      <c r="D1931" s="75" t="n">
        <f aca="false">D1980+D2253</f>
        <v>0</v>
      </c>
      <c r="E1931" s="75" t="n">
        <f aca="false">E1980+E2253</f>
        <v>0</v>
      </c>
    </row>
    <row r="1932" customFormat="false" ht="20.25" hidden="false" customHeight="true" outlineLevel="0" collapsed="false">
      <c r="A1932" s="152"/>
      <c r="B1932" s="117"/>
      <c r="C1932" s="117"/>
      <c r="D1932" s="117"/>
      <c r="E1932" s="117"/>
    </row>
    <row r="1933" customFormat="false" ht="28.5" hidden="false" customHeight="true" outlineLevel="0" collapsed="false">
      <c r="A1933" s="196" t="n">
        <v>8.61</v>
      </c>
      <c r="B1933" s="151" t="s">
        <v>474</v>
      </c>
      <c r="C1933" s="75"/>
      <c r="D1933" s="75"/>
      <c r="E1933" s="122"/>
    </row>
    <row r="1934" customFormat="false" ht="12.75" hidden="false" customHeight="false" outlineLevel="0" collapsed="false">
      <c r="A1934" s="120"/>
      <c r="B1934" s="122" t="s">
        <v>70</v>
      </c>
      <c r="C1934" s="122" t="n">
        <f aca="false">C1935+C1939+C1940+C1941+C1942+C1944+C1945+C1943+C1938</f>
        <v>382108</v>
      </c>
      <c r="D1934" s="122" t="n">
        <f aca="false">D1935+D1939+D1940+D1941+D1942+D1944+D1945+D1943+D1938</f>
        <v>0</v>
      </c>
      <c r="E1934" s="122" t="n">
        <f aca="false">E1935+E1939+E1940+E1941+E1942+E1944+E1945+E1943+E1938</f>
        <v>382108</v>
      </c>
    </row>
    <row r="1935" customFormat="false" ht="12.75" hidden="false" customHeight="false" outlineLevel="0" collapsed="false">
      <c r="A1935" s="120"/>
      <c r="B1935" s="75" t="s">
        <v>93</v>
      </c>
      <c r="C1935" s="75" t="n">
        <f aca="false">C1936+C1937</f>
        <v>362983</v>
      </c>
      <c r="D1935" s="75" t="n">
        <f aca="false">D1936+D1937</f>
        <v>0</v>
      </c>
      <c r="E1935" s="75" t="n">
        <f aca="false">E1936+E1937</f>
        <v>362983</v>
      </c>
    </row>
    <row r="1936" customFormat="false" ht="12.75" hidden="false" customHeight="false" outlineLevel="0" collapsed="false">
      <c r="A1936" s="120"/>
      <c r="B1936" s="75" t="s">
        <v>475</v>
      </c>
      <c r="C1936" s="75" t="n">
        <v>336405</v>
      </c>
      <c r="D1936" s="75" t="n">
        <v>26578</v>
      </c>
      <c r="E1936" s="75" t="n">
        <f aca="false">C1936+D1936</f>
        <v>362983</v>
      </c>
    </row>
    <row r="1937" customFormat="false" ht="25.5" hidden="false" customHeight="true" outlineLevel="0" collapsed="false">
      <c r="A1937" s="120"/>
      <c r="B1937" s="133" t="s">
        <v>72</v>
      </c>
      <c r="C1937" s="75" t="n">
        <v>26578</v>
      </c>
      <c r="D1937" s="75" t="n">
        <v>-26578</v>
      </c>
      <c r="E1937" s="75" t="n">
        <f aca="false">C1937+D1937</f>
        <v>0</v>
      </c>
    </row>
    <row r="1938" customFormat="false" ht="26.25" hidden="true" customHeight="true" outlineLevel="0" collapsed="false">
      <c r="A1938" s="120"/>
      <c r="B1938" s="133" t="s">
        <v>471</v>
      </c>
      <c r="C1938" s="75"/>
      <c r="D1938" s="75" t="n">
        <v>0</v>
      </c>
      <c r="E1938" s="75" t="n">
        <f aca="false">C1938+D1938</f>
        <v>0</v>
      </c>
    </row>
    <row r="1939" customFormat="false" ht="12.75" hidden="false" customHeight="false" outlineLevel="0" collapsed="false">
      <c r="A1939" s="120"/>
      <c r="B1939" s="75" t="s">
        <v>77</v>
      </c>
      <c r="C1939" s="75" t="n">
        <v>19125</v>
      </c>
      <c r="D1939" s="75" t="n">
        <v>0</v>
      </c>
      <c r="E1939" s="75" t="n">
        <f aca="false">C1939+D1939</f>
        <v>19125</v>
      </c>
    </row>
    <row r="1940" customFormat="false" ht="12.75" hidden="true" customHeight="false" outlineLevel="0" collapsed="false">
      <c r="A1940" s="120"/>
      <c r="B1940" s="75" t="s">
        <v>476</v>
      </c>
      <c r="C1940" s="75" t="n">
        <v>0</v>
      </c>
      <c r="D1940" s="75"/>
      <c r="E1940" s="75" t="n">
        <f aca="false">C1940+D1940</f>
        <v>0</v>
      </c>
    </row>
    <row r="1941" customFormat="false" ht="12.75" hidden="true" customHeight="false" outlineLevel="0" collapsed="false">
      <c r="A1941" s="120"/>
      <c r="B1941" s="75" t="s">
        <v>94</v>
      </c>
      <c r="C1941" s="75"/>
      <c r="D1941" s="75"/>
      <c r="E1941" s="75" t="n">
        <f aca="false">C1941+D1941</f>
        <v>0</v>
      </c>
    </row>
    <row r="1942" customFormat="false" ht="25.5" hidden="true" customHeight="false" outlineLevel="0" collapsed="false">
      <c r="A1942" s="120"/>
      <c r="B1942" s="133" t="s">
        <v>472</v>
      </c>
      <c r="C1942" s="75" t="n">
        <v>0</v>
      </c>
      <c r="D1942" s="75"/>
      <c r="E1942" s="75" t="n">
        <f aca="false">C1942+D1942</f>
        <v>0</v>
      </c>
    </row>
    <row r="1943" customFormat="false" ht="25.5" hidden="true" customHeight="false" outlineLevel="0" collapsed="false">
      <c r="A1943" s="120"/>
      <c r="B1943" s="125" t="s">
        <v>24</v>
      </c>
      <c r="C1943" s="75" t="n">
        <v>0</v>
      </c>
      <c r="D1943" s="75"/>
      <c r="E1943" s="75" t="n">
        <f aca="false">C1943+D1943</f>
        <v>0</v>
      </c>
    </row>
    <row r="1944" customFormat="false" ht="1.5" hidden="false" customHeight="true" outlineLevel="0" collapsed="false">
      <c r="A1944" s="120"/>
      <c r="B1944" s="75" t="s">
        <v>136</v>
      </c>
      <c r="C1944" s="75" t="n">
        <v>0</v>
      </c>
      <c r="D1944" s="75"/>
      <c r="E1944" s="75" t="n">
        <f aca="false">C1944+D1944</f>
        <v>0</v>
      </c>
    </row>
    <row r="1945" customFormat="false" ht="3" hidden="true" customHeight="true" outlineLevel="0" collapsed="false">
      <c r="A1945" s="120"/>
      <c r="B1945" s="75" t="s">
        <v>81</v>
      </c>
      <c r="C1945" s="75" t="n">
        <v>0</v>
      </c>
      <c r="D1945" s="75"/>
      <c r="E1945" s="122" t="n">
        <f aca="false">C1945+D1945</f>
        <v>0</v>
      </c>
    </row>
    <row r="1946" customFormat="false" ht="11.25" hidden="false" customHeight="true" outlineLevel="0" collapsed="false">
      <c r="A1946" s="120"/>
      <c r="B1946" s="75"/>
      <c r="C1946" s="75"/>
      <c r="D1946" s="75"/>
      <c r="E1946" s="122"/>
    </row>
    <row r="1947" customFormat="false" ht="12.75" hidden="false" customHeight="false" outlineLevel="0" collapsed="false">
      <c r="A1947" s="120"/>
      <c r="B1947" s="122" t="s">
        <v>82</v>
      </c>
      <c r="C1947" s="122" t="n">
        <f aca="false">C1948+C1951</f>
        <v>382108</v>
      </c>
      <c r="D1947" s="122" t="n">
        <f aca="false">D1948+D1951</f>
        <v>0</v>
      </c>
      <c r="E1947" s="122" t="n">
        <f aca="false">E1948+E1951</f>
        <v>382108</v>
      </c>
    </row>
    <row r="1948" customFormat="false" ht="12.75" hidden="false" customHeight="false" outlineLevel="0" collapsed="false">
      <c r="A1948" s="120"/>
      <c r="B1948" s="75" t="s">
        <v>48</v>
      </c>
      <c r="C1948" s="75" t="n">
        <f aca="false">C1949</f>
        <v>380108</v>
      </c>
      <c r="D1948" s="75" t="n">
        <f aca="false">D1949</f>
        <v>0</v>
      </c>
      <c r="E1948" s="75" t="n">
        <f aca="false">E1949</f>
        <v>380108</v>
      </c>
    </row>
    <row r="1949" customFormat="false" ht="12.75" hidden="false" customHeight="false" outlineLevel="0" collapsed="false">
      <c r="A1949" s="120"/>
      <c r="B1949" s="75" t="s">
        <v>49</v>
      </c>
      <c r="C1949" s="75" t="n">
        <v>380108</v>
      </c>
      <c r="D1949" s="75" t="n">
        <v>0</v>
      </c>
      <c r="E1949" s="75" t="n">
        <f aca="false">C1949+D1949</f>
        <v>380108</v>
      </c>
    </row>
    <row r="1950" customFormat="false" ht="12.75" hidden="false" customHeight="false" outlineLevel="0" collapsed="false">
      <c r="A1950" s="120"/>
      <c r="B1950" s="141" t="s">
        <v>50</v>
      </c>
      <c r="C1950" s="141" t="n">
        <v>240298</v>
      </c>
      <c r="D1950" s="141" t="n">
        <v>0</v>
      </c>
      <c r="E1950" s="75" t="n">
        <f aca="false">C1950+D1950</f>
        <v>240298</v>
      </c>
    </row>
    <row r="1951" customFormat="false" ht="11.25" hidden="false" customHeight="true" outlineLevel="0" collapsed="false">
      <c r="A1951" s="120"/>
      <c r="B1951" s="75" t="s">
        <v>66</v>
      </c>
      <c r="C1951" s="75" t="n">
        <v>2000</v>
      </c>
      <c r="D1951" s="75" t="n">
        <v>0</v>
      </c>
      <c r="E1951" s="75" t="n">
        <f aca="false">C1951+D1951</f>
        <v>2000</v>
      </c>
    </row>
    <row r="1952" customFormat="false" ht="12.75" hidden="true" customHeight="false" outlineLevel="0" collapsed="false">
      <c r="A1952" s="120"/>
      <c r="B1952" s="75"/>
      <c r="C1952" s="75"/>
      <c r="D1952" s="75"/>
      <c r="E1952" s="122" t="n">
        <f aca="false">C1952+D1952</f>
        <v>0</v>
      </c>
    </row>
    <row r="1953" customFormat="false" ht="12.75" hidden="false" customHeight="false" outlineLevel="0" collapsed="false">
      <c r="A1953" s="120"/>
      <c r="B1953" s="75"/>
      <c r="C1953" s="75"/>
      <c r="D1953" s="75"/>
      <c r="E1953" s="122"/>
    </row>
    <row r="1954" customFormat="false" ht="12.75" hidden="false" customHeight="false" outlineLevel="0" collapsed="false">
      <c r="A1954" s="120" t="s">
        <v>477</v>
      </c>
      <c r="B1954" s="122" t="s">
        <v>478</v>
      </c>
      <c r="C1954" s="122"/>
      <c r="D1954" s="122"/>
      <c r="E1954" s="122"/>
    </row>
    <row r="1955" customFormat="false" ht="12.75" hidden="false" customHeight="false" outlineLevel="0" collapsed="false">
      <c r="A1955" s="120"/>
      <c r="B1955" s="122" t="s">
        <v>70</v>
      </c>
      <c r="C1955" s="122" t="n">
        <f aca="false">C1956+C1960+C1962+C1966+C1967+C1965+C1963+C1964+C1961</f>
        <v>1659937</v>
      </c>
      <c r="D1955" s="122" t="n">
        <f aca="false">D1956+D1960+D1962+D1966+D1967+D1965+D1963+D1964+D1961</f>
        <v>0</v>
      </c>
      <c r="E1955" s="122" t="n">
        <f aca="false">E1956+E1960+E1962+E1966+E1967+E1965+E1963+E1964+E1961</f>
        <v>1659937</v>
      </c>
    </row>
    <row r="1956" customFormat="false" ht="12.75" hidden="false" customHeight="false" outlineLevel="0" collapsed="false">
      <c r="A1956" s="120"/>
      <c r="B1956" s="75" t="s">
        <v>315</v>
      </c>
      <c r="C1956" s="75" t="n">
        <f aca="false">C1984+C2005+C2024+C2116+C2044+C2160+C2173+C2183+C2195+C2065+C2082</f>
        <v>1491600</v>
      </c>
      <c r="D1956" s="75" t="n">
        <f aca="false">D1984+D2005+D2024+D2116+D2044+D2160+D2173+D2183+D2195+D2065+D2082</f>
        <v>0</v>
      </c>
      <c r="E1956" s="75" t="n">
        <f aca="false">E1984+E2005+E2024+E2116+E2044+E2160+E2173+E2183+E2195+E2065+E2082</f>
        <v>1491600</v>
      </c>
    </row>
    <row r="1957" customFormat="false" ht="17.25" hidden="false" customHeight="true" outlineLevel="0" collapsed="false">
      <c r="A1957" s="120"/>
      <c r="B1957" s="75" t="s">
        <v>340</v>
      </c>
      <c r="C1957" s="75" t="n">
        <f aca="false">C1956-C1958-C1959</f>
        <v>1287600</v>
      </c>
      <c r="D1957" s="75" t="n">
        <f aca="false">D1956-D1958-D1959</f>
        <v>187500</v>
      </c>
      <c r="E1957" s="75" t="n">
        <f aca="false">E1956-E1958-E1959</f>
        <v>1491600</v>
      </c>
    </row>
    <row r="1958" customFormat="false" ht="1.5" hidden="false" customHeight="true" outlineLevel="0" collapsed="false">
      <c r="A1958" s="120"/>
      <c r="B1958" s="133" t="s">
        <v>323</v>
      </c>
      <c r="C1958" s="75" t="n">
        <f aca="false">C2007</f>
        <v>0</v>
      </c>
      <c r="D1958" s="75"/>
      <c r="E1958" s="122" t="n">
        <f aca="false">C1958+D1958</f>
        <v>0</v>
      </c>
    </row>
    <row r="1959" customFormat="false" ht="25.5" hidden="false" customHeight="true" outlineLevel="0" collapsed="false">
      <c r="A1959" s="120"/>
      <c r="B1959" s="133" t="s">
        <v>72</v>
      </c>
      <c r="C1959" s="75" t="n">
        <f aca="false">C1986+C2008+C2026+C2046+C2118+C2237</f>
        <v>204000</v>
      </c>
      <c r="D1959" s="75" t="n">
        <f aca="false">D1986+D2008+D2026+D2046+D2118</f>
        <v>-187500</v>
      </c>
      <c r="E1959" s="75" t="n">
        <f aca="false">E1986+E2008+E2026+E2046+E2118</f>
        <v>0</v>
      </c>
    </row>
    <row r="1960" customFormat="false" ht="27.75" hidden="false" customHeight="true" outlineLevel="0" collapsed="false">
      <c r="A1960" s="120"/>
      <c r="B1960" s="133" t="s">
        <v>342</v>
      </c>
      <c r="C1960" s="75" t="n">
        <f aca="false">C1987+C2009+C2027+C2144+C2119+C2162+C2174</f>
        <v>74768</v>
      </c>
      <c r="D1960" s="75" t="n">
        <f aca="false">D1987+D2009+D2027+D2144+D2119+D2162+D2174</f>
        <v>0</v>
      </c>
      <c r="E1960" s="75" t="n">
        <f aca="false">E1987+E2009+E2027+E2144+E2119+E2162+E2174</f>
        <v>74768</v>
      </c>
    </row>
    <row r="1961" customFormat="false" ht="1.5" hidden="false" customHeight="true" outlineLevel="0" collapsed="false">
      <c r="A1961" s="120"/>
      <c r="B1961" s="133" t="s">
        <v>178</v>
      </c>
      <c r="C1961" s="75" t="n">
        <f aca="false">C2049+C2068+C2085+C2102</f>
        <v>0</v>
      </c>
      <c r="D1961" s="75" t="n">
        <f aca="false">D2049+D2068+D2085+D2102</f>
        <v>0</v>
      </c>
      <c r="E1961" s="75" t="n">
        <f aca="false">E2049+E2068+E2085+E2102</f>
        <v>0</v>
      </c>
    </row>
    <row r="1962" customFormat="false" ht="15.75" hidden="false" customHeight="true" outlineLevel="0" collapsed="false">
      <c r="A1962" s="120"/>
      <c r="B1962" s="75" t="s">
        <v>77</v>
      </c>
      <c r="C1962" s="75" t="n">
        <f aca="false">C1988+C2010+C2028+C2123+C2048+C2163+C2067+C2084</f>
        <v>61002</v>
      </c>
      <c r="D1962" s="75" t="n">
        <f aca="false">D1988+D2010+D2028+D2123+D2048+D2163+D2067+D2084</f>
        <v>0</v>
      </c>
      <c r="E1962" s="75" t="n">
        <f aca="false">E1988+E2010+E2028+E2123+E2048+E2163+E2067+E2084</f>
        <v>61002</v>
      </c>
    </row>
    <row r="1963" customFormat="false" ht="12.75" hidden="false" customHeight="true" outlineLevel="0" collapsed="false">
      <c r="A1963" s="120"/>
      <c r="B1963" s="75" t="s">
        <v>382</v>
      </c>
      <c r="C1963" s="75" t="n">
        <f aca="false">C1990+C2121</f>
        <v>5640</v>
      </c>
      <c r="D1963" s="75" t="n">
        <f aca="false">D1990+D2121</f>
        <v>0</v>
      </c>
      <c r="E1963" s="75" t="n">
        <f aca="false">E1990+E2121</f>
        <v>5640</v>
      </c>
    </row>
    <row r="1964" customFormat="false" ht="18.75" hidden="false" customHeight="true" outlineLevel="0" collapsed="false">
      <c r="A1964" s="120"/>
      <c r="B1964" s="149" t="s">
        <v>39</v>
      </c>
      <c r="C1964" s="75" t="n">
        <f aca="false">C1991+C2051+C2011+C2120</f>
        <v>8706</v>
      </c>
      <c r="D1964" s="75" t="n">
        <f aca="false">D1991+D2051+D2011+D2120</f>
        <v>0</v>
      </c>
      <c r="E1964" s="75" t="n">
        <f aca="false">E1991+E2051+E2011+E2120</f>
        <v>8706</v>
      </c>
    </row>
    <row r="1965" customFormat="false" ht="18" hidden="true" customHeight="true" outlineLevel="0" collapsed="false">
      <c r="A1965" s="120"/>
      <c r="B1965" s="75" t="s">
        <v>94</v>
      </c>
      <c r="C1965" s="75" t="n">
        <f aca="false">C2030+C2122+C2047</f>
        <v>0</v>
      </c>
      <c r="D1965" s="75" t="n">
        <f aca="false">D2030+D2122+D2047</f>
        <v>0</v>
      </c>
      <c r="E1965" s="75" t="n">
        <f aca="false">E2030+E2122+E2047</f>
        <v>0</v>
      </c>
    </row>
    <row r="1966" customFormat="false" ht="19.5" hidden="false" customHeight="true" outlineLevel="0" collapsed="false">
      <c r="A1966" s="120"/>
      <c r="B1966" s="75" t="s">
        <v>136</v>
      </c>
      <c r="C1966" s="75" t="n">
        <f aca="false">C1992+C2031+C2124+C2052+C2146+C2198+C2070+C2087+C2013+C2104</f>
        <v>11721</v>
      </c>
      <c r="D1966" s="75" t="n">
        <f aca="false">D1992+D2031+D2124+D2052+D2146+D2198+D2070+D2087+D2013+D2104</f>
        <v>0</v>
      </c>
      <c r="E1966" s="75" t="n">
        <f aca="false">E1992+E2031+E2124+E2052+E2146+E2198+E2070+E2087+E2013+E2104</f>
        <v>11721</v>
      </c>
    </row>
    <row r="1967" customFormat="false" ht="15.75" hidden="false" customHeight="true" outlineLevel="0" collapsed="false">
      <c r="A1967" s="120"/>
      <c r="B1967" s="75" t="s">
        <v>81</v>
      </c>
      <c r="C1967" s="75" t="n">
        <f aca="false">C2125+C2012+C2164+C2053+C2147+C2032+C2197+C2071+C2088</f>
        <v>6500</v>
      </c>
      <c r="D1967" s="75" t="n">
        <f aca="false">D2125+D2012+D2164+D2053+D2147+D2032+D2197+D2071+D2088</f>
        <v>0</v>
      </c>
      <c r="E1967" s="75" t="n">
        <f aca="false">E2125+E2012+E2164+E2053+E2147+E2032+E2197+E2071+E2088</f>
        <v>6500</v>
      </c>
    </row>
    <row r="1968" customFormat="false" ht="12.75" hidden="false" customHeight="false" outlineLevel="0" collapsed="false">
      <c r="A1968" s="152"/>
      <c r="B1968" s="117"/>
      <c r="C1968" s="117"/>
      <c r="D1968" s="117"/>
      <c r="E1968" s="122"/>
    </row>
    <row r="1969" customFormat="false" ht="12.75" hidden="false" customHeight="false" outlineLevel="0" collapsed="false">
      <c r="A1969" s="120"/>
      <c r="B1969" s="122" t="s">
        <v>82</v>
      </c>
      <c r="C1969" s="122" t="n">
        <f aca="false">C1970+C1975+C1977</f>
        <v>1659937</v>
      </c>
      <c r="D1969" s="122" t="n">
        <f aca="false">D1970+D1975+D1977</f>
        <v>0</v>
      </c>
      <c r="E1969" s="122" t="n">
        <f aca="false">E1970+E1975+E1977</f>
        <v>1659937</v>
      </c>
    </row>
    <row r="1970" customFormat="false" ht="12.75" hidden="false" customHeight="false" outlineLevel="0" collapsed="false">
      <c r="A1970" s="120"/>
      <c r="B1970" s="75" t="s">
        <v>48</v>
      </c>
      <c r="C1970" s="75" t="n">
        <f aca="false">C1971+C1973+C1974+C1978+C1979+C1980+C1976+C1981</f>
        <v>1619638</v>
      </c>
      <c r="D1970" s="75" t="n">
        <f aca="false">D1971+D1973+D1974+D1978+D1979+D1980+D1976+D1981</f>
        <v>0</v>
      </c>
      <c r="E1970" s="75" t="n">
        <f aca="false">E1971+E1973+E1974+E1978+E1979+E1980+E1976+E1981</f>
        <v>1619638</v>
      </c>
    </row>
    <row r="1971" customFormat="false" ht="12.75" hidden="false" customHeight="false" outlineLevel="0" collapsed="false">
      <c r="A1971" s="120"/>
      <c r="B1971" s="75" t="s">
        <v>49</v>
      </c>
      <c r="C1971" s="75" t="n">
        <f aca="false">C1996+C2017+C2036+C2058+C2129+C2151+C2168+C2177+C2202+C2075+C2092+C2109</f>
        <v>1562823</v>
      </c>
      <c r="D1971" s="75" t="n">
        <f aca="false">D1996+D2017+D2036+D2058+D2129+D2151+D2168+D2177+D2202+D2075+D2092+D2109</f>
        <v>0</v>
      </c>
      <c r="E1971" s="75" t="n">
        <f aca="false">E1996+E2017+E2036+E2058+E2129+E2151+E2168+E2177+E2202+E2075+E2092+E2109</f>
        <v>1562823</v>
      </c>
    </row>
    <row r="1972" customFormat="false" ht="12.75" hidden="false" customHeight="false" outlineLevel="0" collapsed="false">
      <c r="A1972" s="120"/>
      <c r="B1972" s="141" t="s">
        <v>50</v>
      </c>
      <c r="C1972" s="75" t="n">
        <f aca="false">C1997+C2018+C2037+C2059+C2130+C2152+C2179+C2076+C2093+C2110</f>
        <v>702282</v>
      </c>
      <c r="D1972" s="75" t="n">
        <f aca="false">D1997+D2018+D2037+D2059+D2130+D2152+D2179+D2076+D2093+D2110</f>
        <v>0</v>
      </c>
      <c r="E1972" s="75" t="n">
        <f aca="false">E1997+E2018+E2037+E2059+E2130+E2152+E2179+E2076+E2093+E2110</f>
        <v>702282</v>
      </c>
    </row>
    <row r="1973" customFormat="false" ht="12.75" hidden="false" customHeight="false" outlineLevel="0" collapsed="false">
      <c r="A1973" s="120"/>
      <c r="B1973" s="75" t="s">
        <v>51</v>
      </c>
      <c r="C1973" s="75" t="n">
        <f aca="false">C2131+C2019+C2153+C2169+C2190+C2203+C2038</f>
        <v>38515</v>
      </c>
      <c r="D1973" s="75" t="n">
        <f aca="false">D2131+D2019+D2153+D2169+D2190+D2203+D2038</f>
        <v>0</v>
      </c>
      <c r="E1973" s="75" t="n">
        <f aca="false">E2131+E2019+E2153+E2169+E2190+E2203+E2038</f>
        <v>38515</v>
      </c>
    </row>
    <row r="1974" customFormat="false" ht="1.5" hidden="false" customHeight="true" outlineLevel="0" collapsed="false">
      <c r="A1974" s="120"/>
      <c r="B1974" s="75" t="s">
        <v>261</v>
      </c>
      <c r="C1974" s="75" t="n">
        <f aca="false">C2132+C2078+C2094+C2111</f>
        <v>0</v>
      </c>
      <c r="D1974" s="75" t="n">
        <f aca="false">D2132+D2078+D2094+D2111</f>
        <v>0</v>
      </c>
      <c r="E1974" s="75" t="n">
        <f aca="false">E2132+E2078+E2094+E2111</f>
        <v>0</v>
      </c>
    </row>
    <row r="1975" customFormat="false" ht="12.75" hidden="false" customHeight="false" outlineLevel="0" collapsed="false">
      <c r="A1975" s="120"/>
      <c r="B1975" s="75" t="s">
        <v>66</v>
      </c>
      <c r="C1975" s="75" t="n">
        <f aca="false">C1998+C2020+C2039+C2060+C2154+C2133+C2204+C2077+C2095+C2112</f>
        <v>38599</v>
      </c>
      <c r="D1975" s="75" t="n">
        <f aca="false">D1998+D2020+D2039+D2060+D2154+D2133+D2204+D2077+D2095+D2112</f>
        <v>0</v>
      </c>
      <c r="E1975" s="75" t="n">
        <f aca="false">E1998+E2020+E2039+E2060+E2154+E2133+E2204+E2077+E2095+E2112</f>
        <v>38599</v>
      </c>
    </row>
    <row r="1976" customFormat="false" ht="12.75" hidden="false" customHeight="false" outlineLevel="0" collapsed="false">
      <c r="A1976" s="120"/>
      <c r="B1976" s="133" t="s">
        <v>54</v>
      </c>
      <c r="C1976" s="75" t="n">
        <f aca="false">C2040+C1999+C2135</f>
        <v>300</v>
      </c>
      <c r="D1976" s="75" t="n">
        <f aca="false">D2040+D1999+D2135</f>
        <v>0</v>
      </c>
      <c r="E1976" s="75" t="n">
        <f aca="false">E2040+E1999+E2135</f>
        <v>300</v>
      </c>
    </row>
    <row r="1977" customFormat="false" ht="27" hidden="false" customHeight="true" outlineLevel="0" collapsed="false">
      <c r="A1977" s="120"/>
      <c r="B1977" s="125" t="s">
        <v>302</v>
      </c>
      <c r="C1977" s="75" t="n">
        <f aca="false">C2155+C2134+C2001+C2061</f>
        <v>1700</v>
      </c>
      <c r="D1977" s="75" t="n">
        <f aca="false">D2155+D2134+D2001+D2061</f>
        <v>0</v>
      </c>
      <c r="E1977" s="75" t="n">
        <f aca="false">E2155+E2134+E2001+E2061</f>
        <v>1700</v>
      </c>
    </row>
    <row r="1978" customFormat="false" ht="25.5" hidden="false" customHeight="true" outlineLevel="0" collapsed="false">
      <c r="A1978" s="120"/>
      <c r="B1978" s="133" t="s">
        <v>57</v>
      </c>
      <c r="C1978" s="75" t="n">
        <f aca="false">C2137+C2205+C2000+C2191</f>
        <v>18000</v>
      </c>
      <c r="D1978" s="75" t="n">
        <f aca="false">D2137+D2205+D2000+D2191</f>
        <v>0</v>
      </c>
      <c r="E1978" s="75" t="n">
        <f aca="false">E2137+E2205+E2000+E2191</f>
        <v>18000</v>
      </c>
    </row>
    <row r="1979" customFormat="false" ht="3" hidden="true" customHeight="true" outlineLevel="0" collapsed="false">
      <c r="A1979" s="120"/>
      <c r="B1979" s="125" t="s">
        <v>312</v>
      </c>
      <c r="C1979" s="75" t="n">
        <f aca="false">C2156</f>
        <v>0</v>
      </c>
      <c r="D1979" s="75"/>
      <c r="E1979" s="75" t="n">
        <f aca="false">C1979+D1979</f>
        <v>0</v>
      </c>
    </row>
    <row r="1980" customFormat="false" ht="2.25" hidden="true" customHeight="true" outlineLevel="0" collapsed="false">
      <c r="A1980" s="120"/>
      <c r="B1980" s="125" t="s">
        <v>473</v>
      </c>
      <c r="C1980" s="75" t="n">
        <f aca="false">C2138</f>
        <v>0</v>
      </c>
      <c r="D1980" s="75" t="n">
        <f aca="false">D2138</f>
        <v>0</v>
      </c>
      <c r="E1980" s="75" t="n">
        <f aca="false">E2138</f>
        <v>0</v>
      </c>
    </row>
    <row r="1981" customFormat="false" ht="0.75" hidden="false" customHeight="true" outlineLevel="0" collapsed="false">
      <c r="A1981" s="120"/>
      <c r="B1981" s="125" t="s">
        <v>56</v>
      </c>
      <c r="C1981" s="75" t="n">
        <f aca="false">C2136</f>
        <v>0</v>
      </c>
      <c r="D1981" s="75" t="n">
        <f aca="false">D2136</f>
        <v>0</v>
      </c>
      <c r="E1981" s="75" t="n">
        <f aca="false">E2136</f>
        <v>0</v>
      </c>
    </row>
    <row r="1982" customFormat="false" ht="22.5" hidden="false" customHeight="true" outlineLevel="0" collapsed="false">
      <c r="A1982" s="120" t="s">
        <v>479</v>
      </c>
      <c r="B1982" s="122" t="s">
        <v>480</v>
      </c>
      <c r="C1982" s="122"/>
      <c r="D1982" s="122"/>
      <c r="E1982" s="122"/>
    </row>
    <row r="1983" customFormat="false" ht="12.75" hidden="false" customHeight="false" outlineLevel="0" collapsed="false">
      <c r="A1983" s="120"/>
      <c r="B1983" s="122" t="s">
        <v>70</v>
      </c>
      <c r="C1983" s="122" t="n">
        <f aca="false">C1984+C1988+C1989+C1992+C1990+C1987+C1991</f>
        <v>440889</v>
      </c>
      <c r="D1983" s="122" t="n">
        <f aca="false">D1984+D1988+D1989+D1992+D1990+D1987+D1991</f>
        <v>0</v>
      </c>
      <c r="E1983" s="122" t="n">
        <f aca="false">E1984+E1988+E1989+E1992+E1990+E1987+E1991</f>
        <v>440889</v>
      </c>
    </row>
    <row r="1984" customFormat="false" ht="12.75" hidden="false" customHeight="false" outlineLevel="0" collapsed="false">
      <c r="A1984" s="120"/>
      <c r="B1984" s="75" t="s">
        <v>93</v>
      </c>
      <c r="C1984" s="75" t="n">
        <f aca="false">C1985+C1986</f>
        <v>413249</v>
      </c>
      <c r="D1984" s="75" t="n">
        <f aca="false">D1985+D1986</f>
        <v>0</v>
      </c>
      <c r="E1984" s="75" t="n">
        <f aca="false">E1985+E1986</f>
        <v>413249</v>
      </c>
    </row>
    <row r="1985" customFormat="false" ht="12.75" hidden="false" customHeight="false" outlineLevel="0" collapsed="false">
      <c r="A1985" s="120"/>
      <c r="B1985" s="75" t="s">
        <v>340</v>
      </c>
      <c r="C1985" s="75" t="n">
        <v>354249</v>
      </c>
      <c r="D1985" s="75" t="n">
        <v>59000</v>
      </c>
      <c r="E1985" s="75" t="n">
        <f aca="false">C1985+D1985</f>
        <v>413249</v>
      </c>
    </row>
    <row r="1986" customFormat="false" ht="24" hidden="false" customHeight="true" outlineLevel="0" collapsed="false">
      <c r="A1986" s="120"/>
      <c r="B1986" s="133" t="s">
        <v>72</v>
      </c>
      <c r="C1986" s="75" t="n">
        <v>59000</v>
      </c>
      <c r="D1986" s="75" t="n">
        <v>-59000</v>
      </c>
      <c r="E1986" s="75" t="n">
        <f aca="false">C1986+D1986</f>
        <v>0</v>
      </c>
    </row>
    <row r="1987" customFormat="false" ht="27.75" hidden="false" customHeight="true" outlineLevel="0" collapsed="false">
      <c r="A1987" s="120"/>
      <c r="B1987" s="133" t="s">
        <v>342</v>
      </c>
      <c r="C1987" s="75" t="n">
        <v>19198</v>
      </c>
      <c r="D1987" s="75" t="n">
        <v>0</v>
      </c>
      <c r="E1987" s="75" t="n">
        <f aca="false">C1987+D1987</f>
        <v>19198</v>
      </c>
    </row>
    <row r="1988" customFormat="false" ht="12.75" hidden="false" customHeight="false" outlineLevel="0" collapsed="false">
      <c r="A1988" s="120"/>
      <c r="B1988" s="75" t="s">
        <v>247</v>
      </c>
      <c r="C1988" s="75" t="n">
        <v>2059</v>
      </c>
      <c r="D1988" s="75" t="n">
        <v>0</v>
      </c>
      <c r="E1988" s="75" t="n">
        <f aca="false">C1988+D1988</f>
        <v>2059</v>
      </c>
    </row>
    <row r="1989" customFormat="false" ht="28.5" hidden="true" customHeight="true" outlineLevel="0" collapsed="false">
      <c r="A1989" s="120"/>
      <c r="B1989" s="121" t="s">
        <v>443</v>
      </c>
      <c r="C1989" s="75"/>
      <c r="D1989" s="75"/>
      <c r="E1989" s="75" t="n">
        <f aca="false">C1989+D1989</f>
        <v>0</v>
      </c>
    </row>
    <row r="1990" customFormat="false" ht="12.75" hidden="false" customHeight="false" outlineLevel="0" collapsed="false">
      <c r="A1990" s="120"/>
      <c r="B1990" s="75" t="s">
        <v>26</v>
      </c>
      <c r="C1990" s="75" t="n">
        <v>5640</v>
      </c>
      <c r="D1990" s="75"/>
      <c r="E1990" s="75" t="n">
        <f aca="false">C1990+D1990</f>
        <v>5640</v>
      </c>
    </row>
    <row r="1991" customFormat="false" ht="15" hidden="false" customHeight="true" outlineLevel="0" collapsed="false">
      <c r="A1991" s="120"/>
      <c r="B1991" s="125" t="s">
        <v>39</v>
      </c>
      <c r="C1991" s="75" t="n">
        <v>743</v>
      </c>
      <c r="D1991" s="75" t="n">
        <v>0</v>
      </c>
      <c r="E1991" s="75" t="n">
        <f aca="false">C1991+D1991</f>
        <v>743</v>
      </c>
    </row>
    <row r="1992" customFormat="false" ht="0.75" hidden="false" customHeight="true" outlineLevel="0" collapsed="false">
      <c r="A1992" s="120"/>
      <c r="B1992" s="75" t="s">
        <v>136</v>
      </c>
      <c r="C1992" s="75"/>
      <c r="D1992" s="75"/>
      <c r="E1992" s="75" t="n">
        <f aca="false">C1992+D1992</f>
        <v>0</v>
      </c>
    </row>
    <row r="1993" customFormat="false" ht="12.75" hidden="false" customHeight="false" outlineLevel="0" collapsed="false">
      <c r="A1993" s="120"/>
      <c r="B1993" s="75"/>
      <c r="C1993" s="75"/>
      <c r="D1993" s="75"/>
      <c r="E1993" s="122"/>
    </row>
    <row r="1994" customFormat="false" ht="12.75" hidden="false" customHeight="false" outlineLevel="0" collapsed="false">
      <c r="A1994" s="120"/>
      <c r="B1994" s="122" t="s">
        <v>95</v>
      </c>
      <c r="C1994" s="122" t="n">
        <f aca="false">C1995+C1998+C2001</f>
        <v>440889</v>
      </c>
      <c r="D1994" s="122" t="n">
        <f aca="false">D1995+D1998+D2001</f>
        <v>0</v>
      </c>
      <c r="E1994" s="122" t="n">
        <f aca="false">E1995+E1998+E2001</f>
        <v>440889</v>
      </c>
    </row>
    <row r="1995" customFormat="false" ht="12.75" hidden="false" customHeight="false" outlineLevel="0" collapsed="false">
      <c r="A1995" s="120"/>
      <c r="B1995" s="75" t="s">
        <v>48</v>
      </c>
      <c r="C1995" s="75" t="n">
        <f aca="false">C1996+C2000+C1999</f>
        <v>425889</v>
      </c>
      <c r="D1995" s="75" t="n">
        <f aca="false">D1996+D2000+D1999</f>
        <v>0</v>
      </c>
      <c r="E1995" s="75" t="n">
        <f aca="false">E1996+E2000+E1999</f>
        <v>425889</v>
      </c>
    </row>
    <row r="1996" customFormat="false" ht="12.75" hidden="false" customHeight="false" outlineLevel="0" collapsed="false">
      <c r="A1996" s="120"/>
      <c r="B1996" s="75" t="s">
        <v>49</v>
      </c>
      <c r="C1996" s="75" t="n">
        <v>425589</v>
      </c>
      <c r="D1996" s="75" t="n">
        <v>0</v>
      </c>
      <c r="E1996" s="75" t="n">
        <f aca="false">C1996+D1996</f>
        <v>425589</v>
      </c>
    </row>
    <row r="1997" customFormat="false" ht="12.75" hidden="false" customHeight="false" outlineLevel="0" collapsed="false">
      <c r="A1997" s="120"/>
      <c r="B1997" s="141" t="s">
        <v>50</v>
      </c>
      <c r="C1997" s="141" t="n">
        <v>223843</v>
      </c>
      <c r="D1997" s="141" t="n">
        <v>0</v>
      </c>
      <c r="E1997" s="75" t="n">
        <f aca="false">C1997+D1997</f>
        <v>223843</v>
      </c>
    </row>
    <row r="1998" customFormat="false" ht="12.75" hidden="false" customHeight="false" outlineLevel="0" collapsed="false">
      <c r="A1998" s="120"/>
      <c r="B1998" s="75" t="s">
        <v>66</v>
      </c>
      <c r="C1998" s="75" t="n">
        <v>15000</v>
      </c>
      <c r="D1998" s="75" t="n">
        <v>0</v>
      </c>
      <c r="E1998" s="75" t="n">
        <f aca="false">C1998+D1998</f>
        <v>15000</v>
      </c>
    </row>
    <row r="1999" customFormat="false" ht="12.75" hidden="false" customHeight="false" outlineLevel="0" collapsed="false">
      <c r="A1999" s="120"/>
      <c r="B1999" s="133" t="s">
        <v>481</v>
      </c>
      <c r="C1999" s="75" t="n">
        <v>300</v>
      </c>
      <c r="D1999" s="75" t="n">
        <v>0</v>
      </c>
      <c r="E1999" s="75" t="n">
        <f aca="false">C1999+D1999</f>
        <v>300</v>
      </c>
    </row>
    <row r="2000" customFormat="false" ht="25.5" hidden="true" customHeight="false" outlineLevel="0" collapsed="false">
      <c r="A2000" s="120"/>
      <c r="B2000" s="133" t="s">
        <v>57</v>
      </c>
      <c r="C2000" s="75" t="n">
        <v>0</v>
      </c>
      <c r="D2000" s="75"/>
      <c r="E2000" s="75" t="n">
        <f aca="false">C2000+D2000</f>
        <v>0</v>
      </c>
    </row>
    <row r="2001" customFormat="false" ht="1.5" hidden="false" customHeight="true" outlineLevel="0" collapsed="false">
      <c r="A2001" s="120"/>
      <c r="B2001" s="125" t="s">
        <v>240</v>
      </c>
      <c r="C2001" s="75" t="n">
        <v>0</v>
      </c>
      <c r="D2001" s="75" t="n">
        <v>0</v>
      </c>
      <c r="E2001" s="75" t="n">
        <f aca="false">C2001+D2001</f>
        <v>0</v>
      </c>
    </row>
    <row r="2002" customFormat="false" ht="12.75" hidden="false" customHeight="false" outlineLevel="0" collapsed="false">
      <c r="A2002" s="120"/>
      <c r="B2002" s="133"/>
      <c r="C2002" s="75"/>
      <c r="D2002" s="75"/>
      <c r="E2002" s="75"/>
    </row>
    <row r="2003" customFormat="false" ht="12.75" hidden="false" customHeight="false" outlineLevel="0" collapsed="false">
      <c r="A2003" s="120" t="s">
        <v>482</v>
      </c>
      <c r="B2003" s="122" t="s">
        <v>483</v>
      </c>
      <c r="C2003" s="122"/>
      <c r="D2003" s="122"/>
      <c r="E2003" s="122"/>
    </row>
    <row r="2004" customFormat="false" ht="12.75" hidden="false" customHeight="false" outlineLevel="0" collapsed="false">
      <c r="A2004" s="120"/>
      <c r="B2004" s="122" t="s">
        <v>70</v>
      </c>
      <c r="C2004" s="122" t="n">
        <f aca="false">C2005+C2009+C2010+C2012+C2013+C2011</f>
        <v>308493</v>
      </c>
      <c r="D2004" s="122" t="n">
        <f aca="false">D2005+D2009+D2010+D2012+D2013+D2011</f>
        <v>0</v>
      </c>
      <c r="E2004" s="122" t="n">
        <f aca="false">E2005+E2009+E2010+E2012+E2013+E2011</f>
        <v>308493</v>
      </c>
    </row>
    <row r="2005" customFormat="false" ht="12.75" hidden="false" customHeight="false" outlineLevel="0" collapsed="false">
      <c r="A2005" s="120"/>
      <c r="B2005" s="75" t="s">
        <v>93</v>
      </c>
      <c r="C2005" s="75" t="n">
        <f aca="false">C2006+C2007+C2008</f>
        <v>291293</v>
      </c>
      <c r="D2005" s="75" t="n">
        <f aca="false">D2006+D2007+D2008</f>
        <v>0</v>
      </c>
      <c r="E2005" s="75" t="n">
        <f aca="false">E2006+E2007+E2008</f>
        <v>291293</v>
      </c>
    </row>
    <row r="2006" customFormat="false" ht="12.75" hidden="false" customHeight="false" outlineLevel="0" collapsed="false">
      <c r="A2006" s="120"/>
      <c r="B2006" s="75" t="s">
        <v>340</v>
      </c>
      <c r="C2006" s="75" t="n">
        <v>235293</v>
      </c>
      <c r="D2006" s="75" t="n">
        <v>56000</v>
      </c>
      <c r="E2006" s="75" t="n">
        <f aca="false">C2006+D2006</f>
        <v>291293</v>
      </c>
    </row>
    <row r="2007" customFormat="false" ht="26.25" hidden="true" customHeight="true" outlineLevel="0" collapsed="false">
      <c r="A2007" s="120"/>
      <c r="B2007" s="133" t="s">
        <v>350</v>
      </c>
      <c r="C2007" s="75" t="n">
        <v>0</v>
      </c>
      <c r="D2007" s="75"/>
      <c r="E2007" s="75" t="n">
        <f aca="false">C2007+D2007</f>
        <v>0</v>
      </c>
    </row>
    <row r="2008" customFormat="false" ht="26.25" hidden="false" customHeight="true" outlineLevel="0" collapsed="false">
      <c r="A2008" s="120"/>
      <c r="B2008" s="133" t="s">
        <v>72</v>
      </c>
      <c r="C2008" s="75" t="n">
        <v>56000</v>
      </c>
      <c r="D2008" s="75" t="n">
        <v>-56000</v>
      </c>
      <c r="E2008" s="75" t="n">
        <f aca="false">C2008+D2008</f>
        <v>0</v>
      </c>
    </row>
    <row r="2009" customFormat="false" ht="1.5" hidden="false" customHeight="true" outlineLevel="0" collapsed="false">
      <c r="A2009" s="120"/>
      <c r="B2009" s="133" t="s">
        <v>369</v>
      </c>
      <c r="C2009" s="75" t="n">
        <v>0</v>
      </c>
      <c r="D2009" s="75" t="n">
        <v>0</v>
      </c>
      <c r="E2009" s="75" t="n">
        <f aca="false">C2009+D2009</f>
        <v>0</v>
      </c>
    </row>
    <row r="2010" customFormat="false" ht="17.25" hidden="false" customHeight="true" outlineLevel="0" collapsed="false">
      <c r="A2010" s="120"/>
      <c r="B2010" s="75" t="s">
        <v>247</v>
      </c>
      <c r="C2010" s="75" t="n">
        <v>14200</v>
      </c>
      <c r="D2010" s="75" t="n">
        <v>0</v>
      </c>
      <c r="E2010" s="75" t="n">
        <f aca="false">C2010+D2010</f>
        <v>14200</v>
      </c>
    </row>
    <row r="2011" customFormat="false" ht="15.75" hidden="false" customHeight="true" outlineLevel="0" collapsed="false">
      <c r="A2011" s="120"/>
      <c r="B2011" s="125" t="s">
        <v>39</v>
      </c>
      <c r="C2011" s="75" t="n">
        <v>2000</v>
      </c>
      <c r="D2011" s="75" t="n">
        <v>0</v>
      </c>
      <c r="E2011" s="75" t="n">
        <f aca="false">C2011+D2011</f>
        <v>2000</v>
      </c>
    </row>
    <row r="2012" customFormat="false" ht="2.25" hidden="false" customHeight="true" outlineLevel="0" collapsed="false">
      <c r="A2012" s="120"/>
      <c r="B2012" s="75" t="s">
        <v>81</v>
      </c>
      <c r="C2012" s="75" t="n">
        <v>0</v>
      </c>
      <c r="D2012" s="75" t="n">
        <v>0</v>
      </c>
      <c r="E2012" s="75" t="n">
        <f aca="false">C2012+D2012</f>
        <v>0</v>
      </c>
    </row>
    <row r="2013" customFormat="false" ht="13.5" hidden="false" customHeight="true" outlineLevel="0" collapsed="false">
      <c r="A2013" s="120"/>
      <c r="B2013" s="75" t="s">
        <v>136</v>
      </c>
      <c r="C2013" s="75" t="n">
        <v>1000</v>
      </c>
      <c r="D2013" s="75"/>
      <c r="E2013" s="75" t="n">
        <f aca="false">C2013+D2013</f>
        <v>1000</v>
      </c>
    </row>
    <row r="2014" customFormat="false" ht="12.75" hidden="false" customHeight="false" outlineLevel="0" collapsed="false">
      <c r="A2014" s="120"/>
      <c r="B2014" s="75"/>
      <c r="C2014" s="75"/>
      <c r="D2014" s="75"/>
      <c r="E2014" s="122"/>
    </row>
    <row r="2015" customFormat="false" ht="12.75" hidden="false" customHeight="false" outlineLevel="0" collapsed="false">
      <c r="A2015" s="120"/>
      <c r="B2015" s="122" t="s">
        <v>95</v>
      </c>
      <c r="C2015" s="122" t="n">
        <f aca="false">C2016+C2020</f>
        <v>308493</v>
      </c>
      <c r="D2015" s="122" t="n">
        <f aca="false">D2016+D2020</f>
        <v>0</v>
      </c>
      <c r="E2015" s="122" t="n">
        <f aca="false">E2016+E2020</f>
        <v>308493</v>
      </c>
    </row>
    <row r="2016" customFormat="false" ht="12.75" hidden="false" customHeight="false" outlineLevel="0" collapsed="false">
      <c r="A2016" s="120"/>
      <c r="B2016" s="75" t="s">
        <v>48</v>
      </c>
      <c r="C2016" s="75" t="n">
        <f aca="false">C2017+C2019</f>
        <v>303213</v>
      </c>
      <c r="D2016" s="75" t="n">
        <f aca="false">D2017+D2019</f>
        <v>0</v>
      </c>
      <c r="E2016" s="75" t="n">
        <f aca="false">E2017+E2019</f>
        <v>303213</v>
      </c>
    </row>
    <row r="2017" customFormat="false" ht="12.75" hidden="false" customHeight="false" outlineLevel="0" collapsed="false">
      <c r="A2017" s="120"/>
      <c r="B2017" s="75" t="s">
        <v>49</v>
      </c>
      <c r="C2017" s="75" t="n">
        <v>303213</v>
      </c>
      <c r="D2017" s="75" t="n">
        <v>0</v>
      </c>
      <c r="E2017" s="75" t="n">
        <f aca="false">C2017+D2017</f>
        <v>303213</v>
      </c>
    </row>
    <row r="2018" customFormat="false" ht="13.5" hidden="false" customHeight="false" outlineLevel="0" collapsed="false">
      <c r="A2018" s="140"/>
      <c r="B2018" s="141" t="s">
        <v>50</v>
      </c>
      <c r="C2018" s="141" t="n">
        <v>172516</v>
      </c>
      <c r="D2018" s="141" t="n">
        <v>0</v>
      </c>
      <c r="E2018" s="75" t="n">
        <f aca="false">C2018+D2018</f>
        <v>172516</v>
      </c>
    </row>
    <row r="2019" customFormat="false" ht="0.75" hidden="false" customHeight="true" outlineLevel="0" collapsed="false">
      <c r="A2019" s="140"/>
      <c r="B2019" s="75" t="s">
        <v>51</v>
      </c>
      <c r="C2019" s="141"/>
      <c r="D2019" s="141"/>
      <c r="E2019" s="75" t="n">
        <f aca="false">C2019+D2019</f>
        <v>0</v>
      </c>
    </row>
    <row r="2020" customFormat="false" ht="12.75" hidden="false" customHeight="false" outlineLevel="0" collapsed="false">
      <c r="A2020" s="120"/>
      <c r="B2020" s="75" t="s">
        <v>66</v>
      </c>
      <c r="C2020" s="75" t="n">
        <v>5280</v>
      </c>
      <c r="D2020" s="75" t="n">
        <v>0</v>
      </c>
      <c r="E2020" s="75" t="n">
        <f aca="false">C2020+D2020</f>
        <v>5280</v>
      </c>
    </row>
    <row r="2021" customFormat="false" ht="12.75" hidden="false" customHeight="false" outlineLevel="0" collapsed="false">
      <c r="A2021" s="152"/>
      <c r="B2021" s="75"/>
      <c r="C2021" s="75"/>
      <c r="D2021" s="75"/>
      <c r="E2021" s="122"/>
    </row>
    <row r="2022" customFormat="false" ht="12.75" hidden="false" customHeight="false" outlineLevel="0" collapsed="false">
      <c r="A2022" s="120" t="s">
        <v>484</v>
      </c>
      <c r="B2022" s="122" t="s">
        <v>485</v>
      </c>
      <c r="C2022" s="75"/>
      <c r="D2022" s="75"/>
      <c r="E2022" s="122"/>
    </row>
    <row r="2023" customFormat="false" ht="12.75" hidden="false" customHeight="false" outlineLevel="0" collapsed="false">
      <c r="A2023" s="120"/>
      <c r="B2023" s="122" t="s">
        <v>70</v>
      </c>
      <c r="C2023" s="122" t="n">
        <f aca="false">C2024+C2028+C2029+C2031+C2030+C2032+C2027</f>
        <v>174480</v>
      </c>
      <c r="D2023" s="122" t="n">
        <f aca="false">D2024+D2028+D2029+D2031+D2030+D2032+D2027</f>
        <v>0</v>
      </c>
      <c r="E2023" s="122" t="n">
        <f aca="false">E2024+E2028+E2029+E2031+E2030+E2032+E2027</f>
        <v>174480</v>
      </c>
    </row>
    <row r="2024" customFormat="false" ht="12.75" hidden="false" customHeight="false" outlineLevel="0" collapsed="false">
      <c r="A2024" s="120"/>
      <c r="B2024" s="75" t="s">
        <v>107</v>
      </c>
      <c r="C2024" s="75" t="n">
        <f aca="false">C2025+C2026</f>
        <v>157759</v>
      </c>
      <c r="D2024" s="75" t="n">
        <f aca="false">D2025+D2026</f>
        <v>0</v>
      </c>
      <c r="E2024" s="75" t="n">
        <f aca="false">E2025+E2026</f>
        <v>157759</v>
      </c>
    </row>
    <row r="2025" customFormat="false" ht="12.75" hidden="false" customHeight="false" outlineLevel="0" collapsed="false">
      <c r="A2025" s="120"/>
      <c r="B2025" s="75" t="s">
        <v>349</v>
      </c>
      <c r="C2025" s="75" t="n">
        <v>141259</v>
      </c>
      <c r="D2025" s="75" t="n">
        <v>16500</v>
      </c>
      <c r="E2025" s="75" t="n">
        <f aca="false">C2025+D2025</f>
        <v>157759</v>
      </c>
    </row>
    <row r="2026" customFormat="false" ht="25.5" hidden="false" customHeight="false" outlineLevel="0" collapsed="false">
      <c r="A2026" s="120"/>
      <c r="B2026" s="133" t="s">
        <v>72</v>
      </c>
      <c r="C2026" s="75" t="n">
        <v>16500</v>
      </c>
      <c r="D2026" s="75" t="n">
        <v>-16500</v>
      </c>
      <c r="E2026" s="75" t="n">
        <f aca="false">C2026+D2026</f>
        <v>0</v>
      </c>
    </row>
    <row r="2027" customFormat="false" ht="25.5" hidden="true" customHeight="true" outlineLevel="0" collapsed="false">
      <c r="A2027" s="120"/>
      <c r="B2027" s="133" t="s">
        <v>369</v>
      </c>
      <c r="C2027" s="75"/>
      <c r="D2027" s="75"/>
      <c r="E2027" s="75" t="n">
        <f aca="false">C2027+D2027</f>
        <v>0</v>
      </c>
    </row>
    <row r="2028" customFormat="false" ht="16.5" hidden="true" customHeight="true" outlineLevel="0" collapsed="false">
      <c r="A2028" s="120"/>
      <c r="B2028" s="75" t="s">
        <v>247</v>
      </c>
      <c r="C2028" s="75" t="n">
        <v>0</v>
      </c>
      <c r="D2028" s="75"/>
      <c r="E2028" s="75" t="n">
        <f aca="false">C2028+D2028</f>
        <v>0</v>
      </c>
    </row>
    <row r="2029" customFormat="false" ht="17.25" hidden="true" customHeight="true" outlineLevel="0" collapsed="false">
      <c r="A2029" s="120"/>
      <c r="B2029" s="121" t="s">
        <v>443</v>
      </c>
      <c r="C2029" s="75" t="n">
        <v>0</v>
      </c>
      <c r="D2029" s="75"/>
      <c r="E2029" s="75" t="n">
        <f aca="false">C2029+D2029</f>
        <v>0</v>
      </c>
    </row>
    <row r="2030" customFormat="false" ht="23.25" hidden="true" customHeight="true" outlineLevel="0" collapsed="false">
      <c r="A2030" s="120"/>
      <c r="B2030" s="75" t="s">
        <v>94</v>
      </c>
      <c r="C2030" s="75" t="n">
        <v>0</v>
      </c>
      <c r="D2030" s="75"/>
      <c r="E2030" s="75" t="n">
        <f aca="false">C2030+D2030</f>
        <v>0</v>
      </c>
    </row>
    <row r="2031" customFormat="false" ht="16.5" hidden="false" customHeight="true" outlineLevel="0" collapsed="false">
      <c r="A2031" s="120"/>
      <c r="B2031" s="75" t="s">
        <v>136</v>
      </c>
      <c r="C2031" s="75" t="n">
        <v>10721</v>
      </c>
      <c r="D2031" s="75"/>
      <c r="E2031" s="75" t="n">
        <f aca="false">C2031+D2031</f>
        <v>10721</v>
      </c>
    </row>
    <row r="2032" customFormat="false" ht="12" hidden="false" customHeight="true" outlineLevel="0" collapsed="false">
      <c r="A2032" s="120"/>
      <c r="B2032" s="75" t="s">
        <v>81</v>
      </c>
      <c r="C2032" s="75" t="n">
        <v>6000</v>
      </c>
      <c r="D2032" s="75" t="n">
        <v>0</v>
      </c>
      <c r="E2032" s="75" t="n">
        <f aca="false">C2032+D2032</f>
        <v>6000</v>
      </c>
    </row>
    <row r="2033" customFormat="false" ht="12.75" hidden="false" customHeight="false" outlineLevel="0" collapsed="false">
      <c r="A2033" s="120"/>
      <c r="B2033" s="75"/>
      <c r="C2033" s="75"/>
      <c r="D2033" s="75"/>
      <c r="E2033" s="122"/>
    </row>
    <row r="2034" customFormat="false" ht="12.75" hidden="false" customHeight="false" outlineLevel="0" collapsed="false">
      <c r="A2034" s="120"/>
      <c r="B2034" s="122" t="s">
        <v>95</v>
      </c>
      <c r="C2034" s="122" t="n">
        <f aca="false">C2035+C2039</f>
        <v>174480</v>
      </c>
      <c r="D2034" s="122" t="n">
        <f aca="false">D2035+D2039</f>
        <v>0</v>
      </c>
      <c r="E2034" s="122" t="n">
        <f aca="false">E2035+E2039</f>
        <v>174480</v>
      </c>
    </row>
    <row r="2035" customFormat="false" ht="12.75" hidden="false" customHeight="false" outlineLevel="0" collapsed="false">
      <c r="A2035" s="120"/>
      <c r="B2035" s="75" t="s">
        <v>48</v>
      </c>
      <c r="C2035" s="75" t="n">
        <f aca="false">C2036+C2040+C2038</f>
        <v>173161</v>
      </c>
      <c r="D2035" s="75" t="n">
        <f aca="false">D2036+D2040+D2038</f>
        <v>0</v>
      </c>
      <c r="E2035" s="75" t="n">
        <f aca="false">E2036+E2040+E2038</f>
        <v>173161</v>
      </c>
    </row>
    <row r="2036" customFormat="false" ht="12.75" hidden="false" customHeight="false" outlineLevel="0" collapsed="false">
      <c r="A2036" s="120"/>
      <c r="B2036" s="75" t="s">
        <v>49</v>
      </c>
      <c r="C2036" s="75" t="n">
        <v>165961</v>
      </c>
      <c r="D2036" s="75" t="n">
        <v>0</v>
      </c>
      <c r="E2036" s="75" t="n">
        <f aca="false">C2036+D2036</f>
        <v>165961</v>
      </c>
    </row>
    <row r="2037" customFormat="false" ht="12.75" hidden="false" customHeight="false" outlineLevel="0" collapsed="false">
      <c r="A2037" s="120"/>
      <c r="B2037" s="141" t="s">
        <v>50</v>
      </c>
      <c r="C2037" s="141" t="n">
        <v>63271</v>
      </c>
      <c r="D2037" s="141" t="n">
        <v>0</v>
      </c>
      <c r="E2037" s="75" t="n">
        <f aca="false">C2037+D2037</f>
        <v>63271</v>
      </c>
    </row>
    <row r="2038" customFormat="false" ht="12.75" hidden="false" customHeight="false" outlineLevel="0" collapsed="false">
      <c r="A2038" s="120"/>
      <c r="B2038" s="75" t="s">
        <v>51</v>
      </c>
      <c r="C2038" s="75" t="n">
        <v>7200</v>
      </c>
      <c r="D2038" s="141" t="n">
        <v>0</v>
      </c>
      <c r="E2038" s="75" t="n">
        <f aca="false">C2038+D2038</f>
        <v>7200</v>
      </c>
    </row>
    <row r="2039" customFormat="false" ht="12" hidden="false" customHeight="true" outlineLevel="0" collapsed="false">
      <c r="A2039" s="120"/>
      <c r="B2039" s="75" t="s">
        <v>66</v>
      </c>
      <c r="C2039" s="75" t="n">
        <v>1319</v>
      </c>
      <c r="D2039" s="75"/>
      <c r="E2039" s="75" t="n">
        <f aca="false">C2039+D2039</f>
        <v>1319</v>
      </c>
    </row>
    <row r="2040" customFormat="false" ht="2.25" hidden="false" customHeight="true" outlineLevel="0" collapsed="false">
      <c r="A2040" s="120"/>
      <c r="B2040" s="133" t="s">
        <v>486</v>
      </c>
      <c r="C2040" s="75" t="n">
        <v>0</v>
      </c>
      <c r="D2040" s="75"/>
      <c r="E2040" s="122" t="n">
        <f aca="false">C2040+D2040</f>
        <v>0</v>
      </c>
    </row>
    <row r="2041" customFormat="false" ht="12.75" hidden="false" customHeight="false" outlineLevel="0" collapsed="false">
      <c r="A2041" s="120"/>
      <c r="B2041" s="75"/>
      <c r="C2041" s="75"/>
      <c r="D2041" s="75"/>
      <c r="E2041" s="122"/>
    </row>
    <row r="2042" customFormat="false" ht="12.75" hidden="false" customHeight="false" outlineLevel="0" collapsed="false">
      <c r="A2042" s="120" t="s">
        <v>487</v>
      </c>
      <c r="B2042" s="122" t="s">
        <v>488</v>
      </c>
      <c r="C2042" s="75"/>
      <c r="D2042" s="75"/>
      <c r="E2042" s="122"/>
    </row>
    <row r="2043" customFormat="false" ht="12.75" hidden="false" customHeight="false" outlineLevel="0" collapsed="false">
      <c r="A2043" s="120"/>
      <c r="B2043" s="122" t="s">
        <v>70</v>
      </c>
      <c r="C2043" s="122" t="n">
        <f aca="false">C2044+C2048+C2050+C2052+C2047+C2053+C2051+C2049</f>
        <v>380712</v>
      </c>
      <c r="D2043" s="122" t="n">
        <f aca="false">D2044+D2048+D2050+D2052+D2047+D2053+D2051+D2049</f>
        <v>0</v>
      </c>
      <c r="E2043" s="122" t="n">
        <f aca="false">E2044+E2048+E2050+E2052+E2047+E2053+E2051+E2049</f>
        <v>380712</v>
      </c>
    </row>
    <row r="2044" customFormat="false" ht="12.75" hidden="false" customHeight="false" outlineLevel="0" collapsed="false">
      <c r="A2044" s="120"/>
      <c r="B2044" s="75" t="s">
        <v>93</v>
      </c>
      <c r="C2044" s="75" t="n">
        <f aca="false">C2045+C2046</f>
        <v>330006</v>
      </c>
      <c r="D2044" s="75" t="n">
        <f aca="false">D2045+D2046</f>
        <v>0</v>
      </c>
      <c r="E2044" s="75" t="n">
        <f aca="false">E2045+E2046</f>
        <v>330006</v>
      </c>
    </row>
    <row r="2045" customFormat="false" ht="12.75" hidden="false" customHeight="false" outlineLevel="0" collapsed="false">
      <c r="A2045" s="120"/>
      <c r="B2045" s="75" t="s">
        <v>489</v>
      </c>
      <c r="C2045" s="75" t="n">
        <v>274006</v>
      </c>
      <c r="D2045" s="75" t="n">
        <v>56000</v>
      </c>
      <c r="E2045" s="75" t="n">
        <f aca="false">C2045+D2045</f>
        <v>330006</v>
      </c>
    </row>
    <row r="2046" customFormat="false" ht="25.5" hidden="false" customHeight="true" outlineLevel="0" collapsed="false">
      <c r="A2046" s="120"/>
      <c r="B2046" s="133" t="s">
        <v>72</v>
      </c>
      <c r="C2046" s="75" t="n">
        <v>56000</v>
      </c>
      <c r="D2046" s="75" t="n">
        <v>-56000</v>
      </c>
      <c r="E2046" s="75" t="n">
        <f aca="false">C2046+D2046</f>
        <v>0</v>
      </c>
    </row>
    <row r="2047" customFormat="false" ht="12.75" hidden="true" customHeight="true" outlineLevel="0" collapsed="false">
      <c r="A2047" s="120"/>
      <c r="B2047" s="75" t="s">
        <v>94</v>
      </c>
      <c r="C2047" s="75"/>
      <c r="D2047" s="75" t="n">
        <v>0</v>
      </c>
      <c r="E2047" s="75" t="n">
        <f aca="false">C2047+D2047</f>
        <v>0</v>
      </c>
    </row>
    <row r="2048" customFormat="false" ht="18" hidden="false" customHeight="true" outlineLevel="0" collapsed="false">
      <c r="A2048" s="120"/>
      <c r="B2048" s="75" t="s">
        <v>77</v>
      </c>
      <c r="C2048" s="75" t="n">
        <v>44743</v>
      </c>
      <c r="D2048" s="75" t="n">
        <v>0</v>
      </c>
      <c r="E2048" s="75" t="n">
        <f aca="false">C2048+D2048</f>
        <v>44743</v>
      </c>
    </row>
    <row r="2049" customFormat="false" ht="38.25" hidden="true" customHeight="false" outlineLevel="0" collapsed="false">
      <c r="A2049" s="120"/>
      <c r="B2049" s="133" t="s">
        <v>178</v>
      </c>
      <c r="C2049" s="75" t="n">
        <v>0</v>
      </c>
      <c r="D2049" s="75" t="n">
        <v>0</v>
      </c>
      <c r="E2049" s="75" t="n">
        <f aca="false">C2049+D2049</f>
        <v>0</v>
      </c>
    </row>
    <row r="2050" customFormat="false" ht="13.5" hidden="true" customHeight="true" outlineLevel="0" collapsed="false">
      <c r="A2050" s="120"/>
      <c r="B2050" s="75" t="s">
        <v>490</v>
      </c>
      <c r="C2050" s="75" t="n">
        <v>0</v>
      </c>
      <c r="D2050" s="75" t="n">
        <v>0</v>
      </c>
      <c r="E2050" s="75" t="n">
        <f aca="false">C2050+D2050</f>
        <v>0</v>
      </c>
    </row>
    <row r="2051" customFormat="false" ht="18" hidden="false" customHeight="true" outlineLevel="0" collapsed="false">
      <c r="A2051" s="120"/>
      <c r="B2051" s="125" t="s">
        <v>39</v>
      </c>
      <c r="C2051" s="75" t="n">
        <v>5963</v>
      </c>
      <c r="D2051" s="75" t="n">
        <v>0</v>
      </c>
      <c r="E2051" s="75" t="n">
        <f aca="false">C2051+D2051</f>
        <v>5963</v>
      </c>
    </row>
    <row r="2052" customFormat="false" ht="12" hidden="true" customHeight="true" outlineLevel="0" collapsed="false">
      <c r="A2052" s="120"/>
      <c r="B2052" s="75" t="s">
        <v>136</v>
      </c>
      <c r="C2052" s="75" t="n">
        <v>0</v>
      </c>
      <c r="D2052" s="75"/>
      <c r="E2052" s="75" t="n">
        <f aca="false">C2052+D2052</f>
        <v>0</v>
      </c>
    </row>
    <row r="2053" customFormat="false" ht="0.75" hidden="false" customHeight="true" outlineLevel="0" collapsed="false">
      <c r="A2053" s="120"/>
      <c r="B2053" s="75" t="s">
        <v>81</v>
      </c>
      <c r="C2053" s="75"/>
      <c r="D2053" s="75"/>
      <c r="E2053" s="122" t="n">
        <f aca="false">C2053+D2053</f>
        <v>0</v>
      </c>
    </row>
    <row r="2054" customFormat="false" ht="12.75" hidden="false" customHeight="false" outlineLevel="0" collapsed="false">
      <c r="A2054" s="120"/>
      <c r="B2054" s="75"/>
      <c r="C2054" s="75"/>
      <c r="D2054" s="75"/>
      <c r="E2054" s="122"/>
    </row>
    <row r="2055" customFormat="false" ht="0.75" hidden="false" customHeight="true" outlineLevel="0" collapsed="false">
      <c r="A2055" s="120"/>
      <c r="B2055" s="75"/>
      <c r="C2055" s="75"/>
      <c r="D2055" s="75"/>
      <c r="E2055" s="122"/>
    </row>
    <row r="2056" customFormat="false" ht="12.75" hidden="false" customHeight="false" outlineLevel="0" collapsed="false">
      <c r="A2056" s="120"/>
      <c r="B2056" s="122" t="s">
        <v>95</v>
      </c>
      <c r="C2056" s="122" t="n">
        <f aca="false">C2057+C2060+C2061</f>
        <v>380712</v>
      </c>
      <c r="D2056" s="122" t="n">
        <f aca="false">D2057+D2060+D2061</f>
        <v>0</v>
      </c>
      <c r="E2056" s="122" t="n">
        <f aca="false">E2057+E2060+E2061</f>
        <v>380712</v>
      </c>
    </row>
    <row r="2057" customFormat="false" ht="12.75" hidden="false" customHeight="false" outlineLevel="0" collapsed="false">
      <c r="A2057" s="120"/>
      <c r="B2057" s="75" t="s">
        <v>48</v>
      </c>
      <c r="C2057" s="75" t="n">
        <f aca="false">C2058</f>
        <v>376712</v>
      </c>
      <c r="D2057" s="75" t="n">
        <f aca="false">D2058</f>
        <v>0</v>
      </c>
      <c r="E2057" s="75" t="n">
        <f aca="false">E2058</f>
        <v>376712</v>
      </c>
    </row>
    <row r="2058" customFormat="false" ht="12.75" hidden="false" customHeight="false" outlineLevel="0" collapsed="false">
      <c r="A2058" s="120"/>
      <c r="B2058" s="75" t="s">
        <v>49</v>
      </c>
      <c r="C2058" s="75" t="n">
        <v>376712</v>
      </c>
      <c r="D2058" s="75" t="n">
        <v>0</v>
      </c>
      <c r="E2058" s="75" t="n">
        <f aca="false">C2058+D2058</f>
        <v>376712</v>
      </c>
    </row>
    <row r="2059" customFormat="false" ht="12.75" hidden="false" customHeight="false" outlineLevel="0" collapsed="false">
      <c r="A2059" s="120"/>
      <c r="B2059" s="141" t="s">
        <v>50</v>
      </c>
      <c r="C2059" s="141" t="n">
        <v>221117</v>
      </c>
      <c r="D2059" s="141" t="n">
        <v>0</v>
      </c>
      <c r="E2059" s="141" t="n">
        <f aca="false">C2059+D2059</f>
        <v>221117</v>
      </c>
    </row>
    <row r="2060" customFormat="false" ht="12.75" hidden="false" customHeight="false" outlineLevel="0" collapsed="false">
      <c r="A2060" s="120"/>
      <c r="B2060" s="75" t="s">
        <v>66</v>
      </c>
      <c r="C2060" s="75" t="n">
        <v>4000</v>
      </c>
      <c r="D2060" s="75" t="n">
        <v>0</v>
      </c>
      <c r="E2060" s="75" t="n">
        <f aca="false">C2060+D2060</f>
        <v>4000</v>
      </c>
    </row>
    <row r="2061" customFormat="false" ht="2.25" hidden="false" customHeight="true" outlineLevel="0" collapsed="false">
      <c r="A2061" s="120"/>
      <c r="B2061" s="125" t="s">
        <v>240</v>
      </c>
      <c r="C2061" s="75" t="n">
        <v>0</v>
      </c>
      <c r="D2061" s="75" t="n">
        <v>0</v>
      </c>
      <c r="E2061" s="75" t="n">
        <f aca="false">C2061+D2061</f>
        <v>0</v>
      </c>
    </row>
    <row r="2062" customFormat="false" ht="12.75" hidden="false" customHeight="false" outlineLevel="0" collapsed="false">
      <c r="A2062" s="120"/>
      <c r="B2062" s="75"/>
      <c r="C2062" s="75"/>
      <c r="D2062" s="75"/>
      <c r="E2062" s="75"/>
    </row>
    <row r="2063" customFormat="false" ht="12.75" hidden="true" customHeight="false" outlineLevel="0" collapsed="false">
      <c r="A2063" s="120" t="s">
        <v>491</v>
      </c>
      <c r="B2063" s="122" t="s">
        <v>492</v>
      </c>
      <c r="C2063" s="75"/>
      <c r="D2063" s="75"/>
      <c r="E2063" s="122"/>
    </row>
    <row r="2064" customFormat="false" ht="12.75" hidden="true" customHeight="false" outlineLevel="0" collapsed="false">
      <c r="A2064" s="120"/>
      <c r="B2064" s="122" t="s">
        <v>70</v>
      </c>
      <c r="C2064" s="122" t="n">
        <f aca="false">C2065+C2067+C2069+C2070+C2071+C2068</f>
        <v>0</v>
      </c>
      <c r="D2064" s="122" t="n">
        <f aca="false">D2065+D2067+D2069+D2070+D2071+D2068</f>
        <v>0</v>
      </c>
      <c r="E2064" s="122" t="n">
        <f aca="false">E2065+E2067+E2069+E2070+E2071+E2068</f>
        <v>0</v>
      </c>
    </row>
    <row r="2065" customFormat="false" ht="12.75" hidden="true" customHeight="false" outlineLevel="0" collapsed="false">
      <c r="A2065" s="120"/>
      <c r="B2065" s="75" t="s">
        <v>93</v>
      </c>
      <c r="C2065" s="75" t="n">
        <f aca="false">C2066</f>
        <v>0</v>
      </c>
      <c r="D2065" s="75" t="n">
        <f aca="false">D2066</f>
        <v>0</v>
      </c>
      <c r="E2065" s="75" t="n">
        <f aca="false">E2066</f>
        <v>0</v>
      </c>
    </row>
    <row r="2066" customFormat="false" ht="12.75" hidden="true" customHeight="false" outlineLevel="0" collapsed="false">
      <c r="A2066" s="120"/>
      <c r="B2066" s="75" t="s">
        <v>489</v>
      </c>
      <c r="C2066" s="75" t="n">
        <v>0</v>
      </c>
      <c r="D2066" s="75"/>
      <c r="E2066" s="75" t="n">
        <f aca="false">C2066+D2066</f>
        <v>0</v>
      </c>
    </row>
    <row r="2067" customFormat="false" ht="12.75" hidden="true" customHeight="false" outlineLevel="0" collapsed="false">
      <c r="A2067" s="120"/>
      <c r="B2067" s="75" t="s">
        <v>103</v>
      </c>
      <c r="C2067" s="75" t="n">
        <v>0</v>
      </c>
      <c r="D2067" s="75"/>
      <c r="E2067" s="75" t="n">
        <f aca="false">C2067+D2067</f>
        <v>0</v>
      </c>
    </row>
    <row r="2068" customFormat="false" ht="38.25" hidden="true" customHeight="false" outlineLevel="0" collapsed="false">
      <c r="A2068" s="120"/>
      <c r="B2068" s="133" t="s">
        <v>178</v>
      </c>
      <c r="C2068" s="75" t="n">
        <v>0</v>
      </c>
      <c r="D2068" s="75"/>
      <c r="E2068" s="75" t="n">
        <f aca="false">C2068+D2068</f>
        <v>0</v>
      </c>
    </row>
    <row r="2069" customFormat="false" ht="12.75" hidden="true" customHeight="false" outlineLevel="0" collapsed="false">
      <c r="A2069" s="120"/>
      <c r="B2069" s="75" t="s">
        <v>490</v>
      </c>
      <c r="C2069" s="75" t="n">
        <v>0</v>
      </c>
      <c r="D2069" s="75" t="n">
        <v>0</v>
      </c>
      <c r="E2069" s="75" t="n">
        <f aca="false">C2069+D2069</f>
        <v>0</v>
      </c>
    </row>
    <row r="2070" customFormat="false" ht="12.75" hidden="true" customHeight="false" outlineLevel="0" collapsed="false">
      <c r="A2070" s="120"/>
      <c r="B2070" s="75" t="s">
        <v>136</v>
      </c>
      <c r="C2070" s="75" t="n">
        <v>0</v>
      </c>
      <c r="D2070" s="75"/>
      <c r="E2070" s="75" t="n">
        <f aca="false">C2070+D2070</f>
        <v>0</v>
      </c>
    </row>
    <row r="2071" customFormat="false" ht="12.75" hidden="true" customHeight="false" outlineLevel="0" collapsed="false">
      <c r="A2071" s="120"/>
      <c r="B2071" s="75" t="s">
        <v>81</v>
      </c>
      <c r="C2071" s="75"/>
      <c r="D2071" s="75"/>
      <c r="E2071" s="122" t="n">
        <f aca="false">C2071+D2071</f>
        <v>0</v>
      </c>
    </row>
    <row r="2072" customFormat="false" ht="12.75" hidden="true" customHeight="false" outlineLevel="0" collapsed="false">
      <c r="A2072" s="120"/>
      <c r="B2072" s="75"/>
      <c r="C2072" s="75"/>
      <c r="D2072" s="75"/>
      <c r="E2072" s="122"/>
    </row>
    <row r="2073" customFormat="false" ht="12.75" hidden="true" customHeight="false" outlineLevel="0" collapsed="false">
      <c r="A2073" s="120"/>
      <c r="B2073" s="122" t="s">
        <v>95</v>
      </c>
      <c r="C2073" s="122" t="n">
        <f aca="false">C2074+C2077</f>
        <v>0</v>
      </c>
      <c r="D2073" s="122" t="n">
        <f aca="false">D2074+D2077</f>
        <v>0</v>
      </c>
      <c r="E2073" s="122" t="n">
        <f aca="false">E2074+E2077</f>
        <v>0</v>
      </c>
    </row>
    <row r="2074" customFormat="false" ht="12.75" hidden="true" customHeight="false" outlineLevel="0" collapsed="false">
      <c r="A2074" s="120"/>
      <c r="B2074" s="75" t="s">
        <v>48</v>
      </c>
      <c r="C2074" s="75" t="n">
        <f aca="false">C2075+C2078</f>
        <v>0</v>
      </c>
      <c r="D2074" s="75" t="n">
        <f aca="false">D2075+D2078</f>
        <v>0</v>
      </c>
      <c r="E2074" s="75" t="n">
        <f aca="false">E2075+E2078</f>
        <v>0</v>
      </c>
    </row>
    <row r="2075" customFormat="false" ht="12.75" hidden="true" customHeight="false" outlineLevel="0" collapsed="false">
      <c r="A2075" s="120"/>
      <c r="B2075" s="75" t="s">
        <v>49</v>
      </c>
      <c r="C2075" s="75" t="n">
        <v>0</v>
      </c>
      <c r="D2075" s="75" t="n">
        <v>0</v>
      </c>
      <c r="E2075" s="75" t="n">
        <f aca="false">C2075+D2075</f>
        <v>0</v>
      </c>
    </row>
    <row r="2076" customFormat="false" ht="12.75" hidden="true" customHeight="false" outlineLevel="0" collapsed="false">
      <c r="A2076" s="120"/>
      <c r="B2076" s="141" t="s">
        <v>50</v>
      </c>
      <c r="C2076" s="141" t="n">
        <v>0</v>
      </c>
      <c r="D2076" s="141" t="n">
        <v>0</v>
      </c>
      <c r="E2076" s="75" t="n">
        <f aca="false">C2076+D2076</f>
        <v>0</v>
      </c>
    </row>
    <row r="2077" customFormat="false" ht="12.75" hidden="true" customHeight="false" outlineLevel="0" collapsed="false">
      <c r="A2077" s="120"/>
      <c r="B2077" s="75" t="s">
        <v>66</v>
      </c>
      <c r="C2077" s="75" t="n">
        <v>0</v>
      </c>
      <c r="D2077" s="75" t="n">
        <v>0</v>
      </c>
      <c r="E2077" s="75" t="n">
        <f aca="false">C2077+D2077</f>
        <v>0</v>
      </c>
    </row>
    <row r="2078" customFormat="false" ht="25.5" hidden="true" customHeight="false" outlineLevel="0" collapsed="false">
      <c r="A2078" s="120"/>
      <c r="B2078" s="162" t="s">
        <v>493</v>
      </c>
      <c r="C2078" s="75" t="n">
        <v>0</v>
      </c>
      <c r="D2078" s="75" t="n">
        <v>0</v>
      </c>
      <c r="E2078" s="75" t="n">
        <f aca="false">C2078+D2078</f>
        <v>0</v>
      </c>
    </row>
    <row r="2079" customFormat="false" ht="12.75" hidden="true" customHeight="false" outlineLevel="0" collapsed="false">
      <c r="A2079" s="120"/>
      <c r="B2079" s="75"/>
      <c r="C2079" s="75"/>
      <c r="D2079" s="75"/>
      <c r="E2079" s="75"/>
    </row>
    <row r="2080" customFormat="false" ht="12.75" hidden="true" customHeight="false" outlineLevel="0" collapsed="false">
      <c r="A2080" s="120" t="s">
        <v>494</v>
      </c>
      <c r="B2080" s="122" t="s">
        <v>495</v>
      </c>
      <c r="C2080" s="75"/>
      <c r="D2080" s="75"/>
      <c r="E2080" s="122"/>
    </row>
    <row r="2081" customFormat="false" ht="12.75" hidden="true" customHeight="false" outlineLevel="0" collapsed="false">
      <c r="A2081" s="120"/>
      <c r="B2081" s="122" t="s">
        <v>70</v>
      </c>
      <c r="C2081" s="122" t="n">
        <f aca="false">C2082+C2084+C2086+C2087+C2088+C2085</f>
        <v>0</v>
      </c>
      <c r="D2081" s="122" t="n">
        <f aca="false">D2082+D2084+D2086+D2087+D2088+D2085</f>
        <v>0</v>
      </c>
      <c r="E2081" s="122" t="n">
        <f aca="false">E2082+E2084+E2086+E2087+E2088+E2085</f>
        <v>0</v>
      </c>
    </row>
    <row r="2082" customFormat="false" ht="12.75" hidden="true" customHeight="false" outlineLevel="0" collapsed="false">
      <c r="A2082" s="120"/>
      <c r="B2082" s="75" t="s">
        <v>93</v>
      </c>
      <c r="C2082" s="75" t="n">
        <f aca="false">C2083</f>
        <v>0</v>
      </c>
      <c r="D2082" s="75" t="n">
        <f aca="false">D2083</f>
        <v>0</v>
      </c>
      <c r="E2082" s="75" t="n">
        <f aca="false">E2083</f>
        <v>0</v>
      </c>
    </row>
    <row r="2083" customFormat="false" ht="12.75" hidden="true" customHeight="false" outlineLevel="0" collapsed="false">
      <c r="A2083" s="120"/>
      <c r="B2083" s="75" t="s">
        <v>489</v>
      </c>
      <c r="C2083" s="75" t="n">
        <v>0</v>
      </c>
      <c r="D2083" s="75"/>
      <c r="E2083" s="75" t="n">
        <f aca="false">C2083+D2083</f>
        <v>0</v>
      </c>
    </row>
    <row r="2084" customFormat="false" ht="12.75" hidden="true" customHeight="false" outlineLevel="0" collapsed="false">
      <c r="A2084" s="120"/>
      <c r="B2084" s="75" t="s">
        <v>103</v>
      </c>
      <c r="C2084" s="75" t="n">
        <v>0</v>
      </c>
      <c r="D2084" s="75"/>
      <c r="E2084" s="75" t="n">
        <f aca="false">C2084+D2084</f>
        <v>0</v>
      </c>
    </row>
    <row r="2085" customFormat="false" ht="38.25" hidden="true" customHeight="false" outlineLevel="0" collapsed="false">
      <c r="A2085" s="120"/>
      <c r="B2085" s="133" t="s">
        <v>178</v>
      </c>
      <c r="C2085" s="75" t="n">
        <v>0</v>
      </c>
      <c r="D2085" s="75" t="n">
        <v>0</v>
      </c>
      <c r="E2085" s="75" t="n">
        <f aca="false">C2085+D2085</f>
        <v>0</v>
      </c>
    </row>
    <row r="2086" customFormat="false" ht="12.75" hidden="true" customHeight="false" outlineLevel="0" collapsed="false">
      <c r="A2086" s="120"/>
      <c r="B2086" s="75" t="s">
        <v>490</v>
      </c>
      <c r="C2086" s="75" t="n">
        <v>0</v>
      </c>
      <c r="D2086" s="75" t="n">
        <v>0</v>
      </c>
      <c r="E2086" s="75" t="n">
        <f aca="false">C2086+D2086</f>
        <v>0</v>
      </c>
    </row>
    <row r="2087" customFormat="false" ht="12.75" hidden="true" customHeight="false" outlineLevel="0" collapsed="false">
      <c r="A2087" s="120"/>
      <c r="B2087" s="75" t="s">
        <v>136</v>
      </c>
      <c r="C2087" s="75" t="n">
        <v>0</v>
      </c>
      <c r="D2087" s="75"/>
      <c r="E2087" s="75" t="n">
        <f aca="false">C2087+D2087</f>
        <v>0</v>
      </c>
    </row>
    <row r="2088" customFormat="false" ht="12.75" hidden="true" customHeight="false" outlineLevel="0" collapsed="false">
      <c r="A2088" s="120"/>
      <c r="B2088" s="75" t="s">
        <v>81</v>
      </c>
      <c r="C2088" s="75"/>
      <c r="D2088" s="75"/>
      <c r="E2088" s="122" t="n">
        <f aca="false">C2088+D2088</f>
        <v>0</v>
      </c>
    </row>
    <row r="2089" customFormat="false" ht="12.75" hidden="true" customHeight="false" outlineLevel="0" collapsed="false">
      <c r="A2089" s="120"/>
      <c r="B2089" s="75"/>
      <c r="C2089" s="75"/>
      <c r="D2089" s="75"/>
      <c r="E2089" s="122"/>
    </row>
    <row r="2090" customFormat="false" ht="12.75" hidden="true" customHeight="false" outlineLevel="0" collapsed="false">
      <c r="A2090" s="120"/>
      <c r="B2090" s="122" t="s">
        <v>95</v>
      </c>
      <c r="C2090" s="122" t="n">
        <f aca="false">C2091+C2095</f>
        <v>0</v>
      </c>
      <c r="D2090" s="122" t="n">
        <f aca="false">D2091+D2095</f>
        <v>0</v>
      </c>
      <c r="E2090" s="122" t="n">
        <f aca="false">E2091+E2095</f>
        <v>0</v>
      </c>
    </row>
    <row r="2091" customFormat="false" ht="12.75" hidden="true" customHeight="false" outlineLevel="0" collapsed="false">
      <c r="A2091" s="120"/>
      <c r="B2091" s="75" t="s">
        <v>48</v>
      </c>
      <c r="C2091" s="75" t="n">
        <f aca="false">C2092+C2094</f>
        <v>0</v>
      </c>
      <c r="D2091" s="75" t="n">
        <f aca="false">D2092+D2094</f>
        <v>0</v>
      </c>
      <c r="E2091" s="75" t="n">
        <f aca="false">E2092+E2094</f>
        <v>0</v>
      </c>
    </row>
    <row r="2092" customFormat="false" ht="12.75" hidden="true" customHeight="false" outlineLevel="0" collapsed="false">
      <c r="A2092" s="120"/>
      <c r="B2092" s="75" t="s">
        <v>49</v>
      </c>
      <c r="C2092" s="75" t="n">
        <v>0</v>
      </c>
      <c r="D2092" s="75" t="n">
        <v>0</v>
      </c>
      <c r="E2092" s="75" t="n">
        <f aca="false">C2092+D2092</f>
        <v>0</v>
      </c>
    </row>
    <row r="2093" customFormat="false" ht="12.75" hidden="true" customHeight="false" outlineLevel="0" collapsed="false">
      <c r="A2093" s="120"/>
      <c r="B2093" s="141" t="s">
        <v>50</v>
      </c>
      <c r="C2093" s="141" t="n">
        <v>0</v>
      </c>
      <c r="D2093" s="141" t="n">
        <v>0</v>
      </c>
      <c r="E2093" s="75" t="n">
        <f aca="false">C2093+D2093</f>
        <v>0</v>
      </c>
    </row>
    <row r="2094" customFormat="false" ht="12.75" hidden="true" customHeight="false" outlineLevel="0" collapsed="false">
      <c r="A2094" s="120"/>
      <c r="B2094" s="141" t="s">
        <v>261</v>
      </c>
      <c r="C2094" s="141" t="n">
        <v>0</v>
      </c>
      <c r="D2094" s="141" t="n">
        <v>0</v>
      </c>
      <c r="E2094" s="75" t="n">
        <f aca="false">C2094+D2094</f>
        <v>0</v>
      </c>
    </row>
    <row r="2095" customFormat="false" ht="12.75" hidden="true" customHeight="false" outlineLevel="0" collapsed="false">
      <c r="A2095" s="120"/>
      <c r="B2095" s="75" t="s">
        <v>66</v>
      </c>
      <c r="C2095" s="75" t="n">
        <v>0</v>
      </c>
      <c r="D2095" s="75" t="n">
        <v>0</v>
      </c>
      <c r="E2095" s="75" t="n">
        <f aca="false">C2095+D2095</f>
        <v>0</v>
      </c>
    </row>
    <row r="2096" customFormat="false" ht="12.75" hidden="true" customHeight="false" outlineLevel="0" collapsed="false">
      <c r="A2096" s="120"/>
      <c r="B2096" s="75"/>
      <c r="C2096" s="75"/>
      <c r="D2096" s="75"/>
      <c r="E2096" s="75"/>
    </row>
    <row r="2097" customFormat="false" ht="25.5" hidden="true" customHeight="false" outlineLevel="0" collapsed="false">
      <c r="A2097" s="120" t="s">
        <v>496</v>
      </c>
      <c r="B2097" s="151" t="s">
        <v>497</v>
      </c>
      <c r="C2097" s="75"/>
      <c r="D2097" s="75"/>
      <c r="E2097" s="122"/>
    </row>
    <row r="2098" customFormat="false" ht="12.75" hidden="true" customHeight="false" outlineLevel="0" collapsed="false">
      <c r="A2098" s="120"/>
      <c r="B2098" s="122" t="s">
        <v>70</v>
      </c>
      <c r="C2098" s="122" t="n">
        <f aca="false">C2099+C2101+C2103+C2104+C2105+C2102</f>
        <v>0</v>
      </c>
      <c r="D2098" s="122" t="n">
        <f aca="false">D2099+D2101+D2103+D2104+D2105+D2102</f>
        <v>0</v>
      </c>
      <c r="E2098" s="122" t="n">
        <f aca="false">E2099+E2101+E2103+E2104+E2105+E2102</f>
        <v>0</v>
      </c>
    </row>
    <row r="2099" customFormat="false" ht="12.75" hidden="true" customHeight="false" outlineLevel="0" collapsed="false">
      <c r="A2099" s="120"/>
      <c r="B2099" s="75" t="s">
        <v>93</v>
      </c>
      <c r="C2099" s="75" t="n">
        <f aca="false">C2100</f>
        <v>0</v>
      </c>
      <c r="D2099" s="75" t="n">
        <f aca="false">D2100</f>
        <v>0</v>
      </c>
      <c r="E2099" s="75" t="n">
        <f aca="false">E2100</f>
        <v>0</v>
      </c>
    </row>
    <row r="2100" customFormat="false" ht="12.75" hidden="true" customHeight="false" outlineLevel="0" collapsed="false">
      <c r="A2100" s="120"/>
      <c r="B2100" s="75" t="s">
        <v>489</v>
      </c>
      <c r="C2100" s="75" t="n">
        <v>0</v>
      </c>
      <c r="D2100" s="75"/>
      <c r="E2100" s="75" t="n">
        <f aca="false">C2100+D2100</f>
        <v>0</v>
      </c>
    </row>
    <row r="2101" customFormat="false" ht="12.75" hidden="true" customHeight="false" outlineLevel="0" collapsed="false">
      <c r="A2101" s="120"/>
      <c r="B2101" s="75" t="s">
        <v>103</v>
      </c>
      <c r="C2101" s="75" t="n">
        <v>0</v>
      </c>
      <c r="D2101" s="75"/>
      <c r="E2101" s="75" t="n">
        <f aca="false">C2101+D2101</f>
        <v>0</v>
      </c>
    </row>
    <row r="2102" customFormat="false" ht="38.25" hidden="true" customHeight="false" outlineLevel="0" collapsed="false">
      <c r="A2102" s="120"/>
      <c r="B2102" s="133" t="s">
        <v>178</v>
      </c>
      <c r="C2102" s="75" t="n">
        <v>0</v>
      </c>
      <c r="D2102" s="75" t="n">
        <v>0</v>
      </c>
      <c r="E2102" s="75" t="n">
        <f aca="false">C2102+D2102</f>
        <v>0</v>
      </c>
    </row>
    <row r="2103" customFormat="false" ht="12.75" hidden="true" customHeight="false" outlineLevel="0" collapsed="false">
      <c r="A2103" s="120"/>
      <c r="B2103" s="75" t="s">
        <v>490</v>
      </c>
      <c r="C2103" s="75" t="n">
        <v>0</v>
      </c>
      <c r="D2103" s="75" t="n">
        <v>0</v>
      </c>
      <c r="E2103" s="75" t="n">
        <f aca="false">C2103+D2103</f>
        <v>0</v>
      </c>
    </row>
    <row r="2104" customFormat="false" ht="12.75" hidden="true" customHeight="false" outlineLevel="0" collapsed="false">
      <c r="A2104" s="120"/>
      <c r="B2104" s="75" t="s">
        <v>136</v>
      </c>
      <c r="C2104" s="75" t="n">
        <v>0</v>
      </c>
      <c r="D2104" s="75"/>
      <c r="E2104" s="75" t="n">
        <f aca="false">C2104+D2104</f>
        <v>0</v>
      </c>
    </row>
    <row r="2105" customFormat="false" ht="12.75" hidden="true" customHeight="false" outlineLevel="0" collapsed="false">
      <c r="A2105" s="120"/>
      <c r="B2105" s="75" t="s">
        <v>81</v>
      </c>
      <c r="C2105" s="75"/>
      <c r="D2105" s="75"/>
      <c r="E2105" s="122" t="n">
        <f aca="false">C2105+D2105</f>
        <v>0</v>
      </c>
    </row>
    <row r="2106" customFormat="false" ht="12.75" hidden="true" customHeight="false" outlineLevel="0" collapsed="false">
      <c r="A2106" s="120"/>
      <c r="B2106" s="75"/>
      <c r="C2106" s="75"/>
      <c r="D2106" s="75"/>
      <c r="E2106" s="122"/>
    </row>
    <row r="2107" customFormat="false" ht="12.75" hidden="true" customHeight="false" outlineLevel="0" collapsed="false">
      <c r="A2107" s="120"/>
      <c r="B2107" s="122" t="s">
        <v>95</v>
      </c>
      <c r="C2107" s="122" t="n">
        <f aca="false">C2108+C2112</f>
        <v>0</v>
      </c>
      <c r="D2107" s="122" t="n">
        <f aca="false">D2108+D2112</f>
        <v>0</v>
      </c>
      <c r="E2107" s="122" t="n">
        <f aca="false">E2108+E2112</f>
        <v>0</v>
      </c>
    </row>
    <row r="2108" customFormat="false" ht="12.75" hidden="true" customHeight="false" outlineLevel="0" collapsed="false">
      <c r="A2108" s="120"/>
      <c r="B2108" s="75" t="s">
        <v>48</v>
      </c>
      <c r="C2108" s="75" t="n">
        <f aca="false">C2109+C2111</f>
        <v>0</v>
      </c>
      <c r="D2108" s="75" t="n">
        <f aca="false">D2109+D2111</f>
        <v>0</v>
      </c>
      <c r="E2108" s="75" t="n">
        <f aca="false">E2109+E2111</f>
        <v>0</v>
      </c>
    </row>
    <row r="2109" customFormat="false" ht="12.75" hidden="true" customHeight="false" outlineLevel="0" collapsed="false">
      <c r="A2109" s="120"/>
      <c r="B2109" s="75" t="s">
        <v>49</v>
      </c>
      <c r="C2109" s="75" t="n">
        <v>0</v>
      </c>
      <c r="D2109" s="75" t="n">
        <v>0</v>
      </c>
      <c r="E2109" s="75" t="n">
        <f aca="false">C2109+D2109</f>
        <v>0</v>
      </c>
    </row>
    <row r="2110" customFormat="false" ht="12.75" hidden="true" customHeight="false" outlineLevel="0" collapsed="false">
      <c r="A2110" s="120"/>
      <c r="B2110" s="141" t="s">
        <v>50</v>
      </c>
      <c r="C2110" s="141" t="n">
        <v>0</v>
      </c>
      <c r="D2110" s="141" t="n">
        <v>0</v>
      </c>
      <c r="E2110" s="75" t="n">
        <f aca="false">C2110+D2110</f>
        <v>0</v>
      </c>
    </row>
    <row r="2111" customFormat="false" ht="12.75" hidden="true" customHeight="false" outlineLevel="0" collapsed="false">
      <c r="A2111" s="120"/>
      <c r="B2111" s="75" t="s">
        <v>261</v>
      </c>
      <c r="C2111" s="141" t="n">
        <v>0</v>
      </c>
      <c r="D2111" s="141" t="n">
        <v>0</v>
      </c>
      <c r="E2111" s="75" t="n">
        <f aca="false">C2111+D2111</f>
        <v>0</v>
      </c>
    </row>
    <row r="2112" customFormat="false" ht="12.75" hidden="true" customHeight="false" outlineLevel="0" collapsed="false">
      <c r="A2112" s="120"/>
      <c r="B2112" s="75" t="s">
        <v>66</v>
      </c>
      <c r="C2112" s="75" t="n">
        <v>0</v>
      </c>
      <c r="D2112" s="75" t="n">
        <v>0</v>
      </c>
      <c r="E2112" s="75" t="n">
        <f aca="false">C2112+D2112</f>
        <v>0</v>
      </c>
    </row>
    <row r="2113" customFormat="false" ht="0.75" hidden="false" customHeight="true" outlineLevel="0" collapsed="false">
      <c r="A2113" s="120"/>
      <c r="B2113" s="75"/>
      <c r="C2113" s="75"/>
      <c r="D2113" s="75"/>
      <c r="E2113" s="75"/>
    </row>
    <row r="2114" customFormat="false" ht="12.75" hidden="false" customHeight="false" outlineLevel="0" collapsed="false">
      <c r="A2114" s="120" t="s">
        <v>498</v>
      </c>
      <c r="B2114" s="122" t="s">
        <v>499</v>
      </c>
      <c r="C2114" s="122"/>
      <c r="D2114" s="122"/>
      <c r="E2114" s="122"/>
    </row>
    <row r="2115" customFormat="false" ht="12.75" hidden="false" customHeight="false" outlineLevel="0" collapsed="false">
      <c r="A2115" s="120"/>
      <c r="B2115" s="122" t="s">
        <v>70</v>
      </c>
      <c r="C2115" s="122" t="n">
        <f aca="false">C2116+C2123+C2120+C2121+C2122+C2124+C2125+C2119</f>
        <v>230793</v>
      </c>
      <c r="D2115" s="122" t="n">
        <f aca="false">D2116+D2123+D2120+D2121+D2122+D2124+D2125+D2119</f>
        <v>0</v>
      </c>
      <c r="E2115" s="122" t="n">
        <f aca="false">E2116+E2123+E2120+E2121+E2122+E2124+E2125+E2119</f>
        <v>230793</v>
      </c>
    </row>
    <row r="2116" customFormat="false" ht="12.75" hidden="false" customHeight="false" outlineLevel="0" collapsed="false">
      <c r="A2116" s="120"/>
      <c r="B2116" s="75" t="s">
        <v>107</v>
      </c>
      <c r="C2116" s="75" t="n">
        <f aca="false">C2117+C2118</f>
        <v>230293</v>
      </c>
      <c r="D2116" s="75" t="n">
        <f aca="false">D2117+D2118</f>
        <v>0</v>
      </c>
      <c r="E2116" s="75" t="n">
        <f aca="false">E2117+E2118</f>
        <v>230293</v>
      </c>
    </row>
    <row r="2117" customFormat="false" ht="16.5" hidden="false" customHeight="true" outlineLevel="0" collapsed="false">
      <c r="A2117" s="120"/>
      <c r="B2117" s="75" t="s">
        <v>340</v>
      </c>
      <c r="C2117" s="75" t="n">
        <v>230293</v>
      </c>
      <c r="D2117" s="75" t="n">
        <v>0</v>
      </c>
      <c r="E2117" s="75" t="n">
        <f aca="false">C2117+D2117</f>
        <v>230293</v>
      </c>
    </row>
    <row r="2118" customFormat="false" ht="24" hidden="true" customHeight="true" outlineLevel="0" collapsed="false">
      <c r="A2118" s="120"/>
      <c r="B2118" s="133" t="s">
        <v>72</v>
      </c>
      <c r="C2118" s="75"/>
      <c r="D2118" s="75"/>
      <c r="E2118" s="75"/>
    </row>
    <row r="2119" customFormat="false" ht="25.5" hidden="true" customHeight="true" outlineLevel="0" collapsed="false">
      <c r="A2119" s="152"/>
      <c r="B2119" s="133" t="s">
        <v>369</v>
      </c>
      <c r="C2119" s="75" t="n">
        <v>0</v>
      </c>
      <c r="D2119" s="75"/>
      <c r="E2119" s="75" t="n">
        <f aca="false">C2119+D2119</f>
        <v>0</v>
      </c>
    </row>
    <row r="2120" customFormat="false" ht="17.25" hidden="true" customHeight="true" outlineLevel="0" collapsed="false">
      <c r="A2120" s="120"/>
      <c r="B2120" s="174" t="s">
        <v>24</v>
      </c>
      <c r="C2120" s="75" t="n">
        <v>0</v>
      </c>
      <c r="D2120" s="75" t="n">
        <v>0</v>
      </c>
      <c r="E2120" s="75" t="n">
        <f aca="false">C2120+D2120</f>
        <v>0</v>
      </c>
    </row>
    <row r="2121" customFormat="false" ht="21" hidden="true" customHeight="true" outlineLevel="0" collapsed="false">
      <c r="A2121" s="120"/>
      <c r="B2121" s="121" t="s">
        <v>382</v>
      </c>
      <c r="C2121" s="75"/>
      <c r="D2121" s="75"/>
      <c r="E2121" s="75" t="n">
        <f aca="false">C2121+D2121</f>
        <v>0</v>
      </c>
    </row>
    <row r="2122" customFormat="false" ht="18.75" hidden="true" customHeight="true" outlineLevel="0" collapsed="false">
      <c r="A2122" s="120"/>
      <c r="B2122" s="75" t="s">
        <v>94</v>
      </c>
      <c r="C2122" s="75" t="n">
        <v>0</v>
      </c>
      <c r="D2122" s="75"/>
      <c r="E2122" s="75" t="n">
        <f aca="false">C2122+D2122</f>
        <v>0</v>
      </c>
    </row>
    <row r="2123" customFormat="false" ht="17.25" hidden="true" customHeight="true" outlineLevel="0" collapsed="false">
      <c r="A2123" s="120"/>
      <c r="B2123" s="75" t="s">
        <v>247</v>
      </c>
      <c r="C2123" s="75" t="n">
        <v>0</v>
      </c>
      <c r="D2123" s="75" t="n">
        <v>0</v>
      </c>
      <c r="E2123" s="75" t="n">
        <f aca="false">C2123+D2123</f>
        <v>0</v>
      </c>
    </row>
    <row r="2124" customFormat="false" ht="12" hidden="true" customHeight="true" outlineLevel="0" collapsed="false">
      <c r="A2124" s="120"/>
      <c r="B2124" s="75" t="s">
        <v>366</v>
      </c>
      <c r="C2124" s="75" t="n">
        <v>0</v>
      </c>
      <c r="D2124" s="75"/>
      <c r="E2124" s="75" t="n">
        <f aca="false">C2124+D2124</f>
        <v>0</v>
      </c>
    </row>
    <row r="2125" customFormat="false" ht="16.5" hidden="false" customHeight="true" outlineLevel="0" collapsed="false">
      <c r="A2125" s="120"/>
      <c r="B2125" s="75" t="s">
        <v>81</v>
      </c>
      <c r="C2125" s="75" t="n">
        <v>500</v>
      </c>
      <c r="D2125" s="75" t="n">
        <v>0</v>
      </c>
      <c r="E2125" s="75" t="n">
        <f aca="false">C2125+D2125</f>
        <v>500</v>
      </c>
    </row>
    <row r="2126" customFormat="false" ht="12.75" hidden="false" customHeight="false" outlineLevel="0" collapsed="false">
      <c r="A2126" s="120"/>
      <c r="B2126" s="75"/>
      <c r="C2126" s="75"/>
      <c r="D2126" s="75"/>
      <c r="E2126" s="122"/>
    </row>
    <row r="2127" customFormat="false" ht="12.75" hidden="false" customHeight="false" outlineLevel="0" collapsed="false">
      <c r="A2127" s="120"/>
      <c r="B2127" s="122" t="s">
        <v>95</v>
      </c>
      <c r="C2127" s="122" t="n">
        <f aca="false">C2128+C2133</f>
        <v>230793</v>
      </c>
      <c r="D2127" s="122" t="n">
        <f aca="false">D2128+D2133</f>
        <v>0</v>
      </c>
      <c r="E2127" s="122" t="n">
        <f aca="false">E2128+E2133</f>
        <v>230793</v>
      </c>
    </row>
    <row r="2128" customFormat="false" ht="12.75" hidden="false" customHeight="false" outlineLevel="0" collapsed="false">
      <c r="A2128" s="120"/>
      <c r="B2128" s="75" t="s">
        <v>48</v>
      </c>
      <c r="C2128" s="75" t="n">
        <f aca="false">C2129+C2131+C2132+C2134+C2135+C2137+C2136+C2138</f>
        <v>217793</v>
      </c>
      <c r="D2128" s="75" t="n">
        <f aca="false">D2129+D2131+D2132+D2134+D2135+D2137+D2136+D2138</f>
        <v>0</v>
      </c>
      <c r="E2128" s="75" t="n">
        <f aca="false">E2129+E2131+E2132+E2134+E2135+E2137+E2136+E2138</f>
        <v>217793</v>
      </c>
    </row>
    <row r="2129" customFormat="false" ht="12.75" hidden="false" customHeight="false" outlineLevel="0" collapsed="false">
      <c r="A2129" s="120"/>
      <c r="B2129" s="75" t="s">
        <v>49</v>
      </c>
      <c r="C2129" s="75" t="n">
        <v>181778</v>
      </c>
      <c r="D2129" s="75" t="n">
        <v>0</v>
      </c>
      <c r="E2129" s="75" t="n">
        <f aca="false">C2129+D2129</f>
        <v>181778</v>
      </c>
    </row>
    <row r="2130" customFormat="false" ht="12.75" hidden="false" customHeight="false" outlineLevel="0" collapsed="false">
      <c r="A2130" s="120"/>
      <c r="B2130" s="141" t="s">
        <v>50</v>
      </c>
      <c r="C2130" s="141" t="n">
        <v>9600</v>
      </c>
      <c r="D2130" s="141" t="n">
        <v>0</v>
      </c>
      <c r="E2130" s="75" t="n">
        <f aca="false">C2130+D2130</f>
        <v>9600</v>
      </c>
    </row>
    <row r="2131" customFormat="false" ht="12.75" hidden="false" customHeight="false" outlineLevel="0" collapsed="false">
      <c r="A2131" s="120"/>
      <c r="B2131" s="75" t="s">
        <v>51</v>
      </c>
      <c r="C2131" s="75" t="n">
        <v>31315</v>
      </c>
      <c r="D2131" s="75" t="n">
        <v>0</v>
      </c>
      <c r="E2131" s="75" t="n">
        <f aca="false">C2131+D2131</f>
        <v>31315</v>
      </c>
    </row>
    <row r="2132" customFormat="false" ht="1.5" hidden="false" customHeight="true" outlineLevel="0" collapsed="false">
      <c r="A2132" s="120"/>
      <c r="B2132" s="75" t="s">
        <v>261</v>
      </c>
      <c r="C2132" s="75" t="n">
        <v>0</v>
      </c>
      <c r="D2132" s="75" t="n">
        <v>0</v>
      </c>
      <c r="E2132" s="75" t="n">
        <f aca="false">C2132+D2132</f>
        <v>0</v>
      </c>
    </row>
    <row r="2133" customFormat="false" ht="12.75" hidden="false" customHeight="false" outlineLevel="0" collapsed="false">
      <c r="A2133" s="120"/>
      <c r="B2133" s="75" t="s">
        <v>66</v>
      </c>
      <c r="C2133" s="75" t="n">
        <v>13000</v>
      </c>
      <c r="D2133" s="75" t="n">
        <v>0</v>
      </c>
      <c r="E2133" s="75" t="n">
        <f aca="false">C2133+D2133</f>
        <v>13000</v>
      </c>
    </row>
    <row r="2134" customFormat="false" ht="27" hidden="false" customHeight="true" outlineLevel="0" collapsed="false">
      <c r="A2134" s="120"/>
      <c r="B2134" s="125" t="s">
        <v>86</v>
      </c>
      <c r="C2134" s="75" t="n">
        <v>1700</v>
      </c>
      <c r="D2134" s="75" t="n">
        <v>0</v>
      </c>
      <c r="E2134" s="75" t="n">
        <f aca="false">C2134+D2134</f>
        <v>1700</v>
      </c>
    </row>
    <row r="2135" customFormat="false" ht="45.75" hidden="true" customHeight="true" outlineLevel="0" collapsed="false">
      <c r="A2135" s="120"/>
      <c r="B2135" s="133" t="s">
        <v>99</v>
      </c>
      <c r="C2135" s="75" t="n">
        <v>0</v>
      </c>
      <c r="D2135" s="75" t="n">
        <v>0</v>
      </c>
      <c r="E2135" s="75" t="n">
        <f aca="false">C2135+D2135</f>
        <v>0</v>
      </c>
    </row>
    <row r="2136" customFormat="false" ht="70.5" hidden="true" customHeight="true" outlineLevel="0" collapsed="false">
      <c r="A2136" s="120"/>
      <c r="B2136" s="125" t="s">
        <v>56</v>
      </c>
      <c r="C2136" s="75" t="n">
        <v>0</v>
      </c>
      <c r="D2136" s="75" t="n">
        <v>0</v>
      </c>
      <c r="E2136" s="75" t="n">
        <f aca="false">C2136+D2136</f>
        <v>0</v>
      </c>
    </row>
    <row r="2137" customFormat="false" ht="23.25" hidden="false" customHeight="true" outlineLevel="0" collapsed="false">
      <c r="A2137" s="120"/>
      <c r="B2137" s="133" t="s">
        <v>500</v>
      </c>
      <c r="C2137" s="75" t="n">
        <v>3000</v>
      </c>
      <c r="D2137" s="75" t="n">
        <v>0</v>
      </c>
      <c r="E2137" s="75" t="n">
        <f aca="false">C2137+D2137</f>
        <v>3000</v>
      </c>
    </row>
    <row r="2138" customFormat="false" ht="52.5" hidden="true" customHeight="true" outlineLevel="0" collapsed="false">
      <c r="A2138" s="120"/>
      <c r="B2138" s="125" t="s">
        <v>473</v>
      </c>
      <c r="C2138" s="75" t="n">
        <v>0</v>
      </c>
      <c r="D2138" s="75" t="n">
        <v>0</v>
      </c>
      <c r="E2138" s="75" t="n">
        <f aca="false">C2138+D2138</f>
        <v>0</v>
      </c>
    </row>
    <row r="2139" customFormat="false" ht="12.75" hidden="false" customHeight="true" outlineLevel="0" collapsed="false">
      <c r="A2139" s="120"/>
      <c r="B2139" s="75"/>
      <c r="C2139" s="75"/>
      <c r="D2139" s="75"/>
      <c r="E2139" s="122"/>
    </row>
    <row r="2140" customFormat="false" ht="38.25" hidden="false" customHeight="false" outlineLevel="0" collapsed="false">
      <c r="A2140" s="197" t="s">
        <v>328</v>
      </c>
      <c r="B2140" s="151" t="s">
        <v>501</v>
      </c>
      <c r="C2140" s="122"/>
      <c r="D2140" s="122"/>
      <c r="E2140" s="122"/>
    </row>
    <row r="2141" customFormat="false" ht="12.75" hidden="false" customHeight="false" outlineLevel="0" collapsed="false">
      <c r="A2141" s="120"/>
      <c r="B2141" s="122" t="s">
        <v>70</v>
      </c>
      <c r="C2141" s="122" t="n">
        <f aca="false">C2142+C2144+C2145+C2146+C2147</f>
        <v>9816</v>
      </c>
      <c r="D2141" s="122" t="n">
        <f aca="false">D2142+D2144+D2145+D2146+D2147</f>
        <v>0</v>
      </c>
      <c r="E2141" s="122" t="n">
        <f aca="false">E2142+E2144+E2145+E2146+E2147</f>
        <v>9816</v>
      </c>
    </row>
    <row r="2142" customFormat="false" ht="2.25" hidden="false" customHeight="true" outlineLevel="0" collapsed="false">
      <c r="A2142" s="120"/>
      <c r="B2142" s="75" t="s">
        <v>315</v>
      </c>
      <c r="C2142" s="75" t="n">
        <f aca="false">C2143</f>
        <v>0</v>
      </c>
      <c r="D2142" s="75"/>
      <c r="E2142" s="122" t="n">
        <f aca="false">C2142+D2142</f>
        <v>0</v>
      </c>
    </row>
    <row r="2143" customFormat="false" ht="12.75" hidden="true" customHeight="false" outlineLevel="0" collapsed="false">
      <c r="A2143" s="120"/>
      <c r="B2143" s="75" t="s">
        <v>340</v>
      </c>
      <c r="C2143" s="75" t="n">
        <v>0</v>
      </c>
      <c r="D2143" s="75"/>
      <c r="E2143" s="122" t="n">
        <f aca="false">C2143+D2143</f>
        <v>0</v>
      </c>
    </row>
    <row r="2144" customFormat="false" ht="25.5" hidden="false" customHeight="false" outlineLevel="0" collapsed="false">
      <c r="A2144" s="120"/>
      <c r="B2144" s="133" t="s">
        <v>342</v>
      </c>
      <c r="C2144" s="75" t="n">
        <v>9816</v>
      </c>
      <c r="D2144" s="75" t="n">
        <v>0</v>
      </c>
      <c r="E2144" s="75" t="n">
        <f aca="false">C2144+D2144</f>
        <v>9816</v>
      </c>
    </row>
    <row r="2145" customFormat="false" ht="25.5" hidden="true" customHeight="false" outlineLevel="0" collapsed="false">
      <c r="A2145" s="120"/>
      <c r="B2145" s="121" t="s">
        <v>443</v>
      </c>
      <c r="C2145" s="75"/>
      <c r="D2145" s="75"/>
      <c r="E2145" s="122" t="n">
        <f aca="false">C2145+D2145</f>
        <v>0</v>
      </c>
    </row>
    <row r="2146" customFormat="false" ht="12.75" hidden="true" customHeight="false" outlineLevel="0" collapsed="false">
      <c r="A2146" s="120"/>
      <c r="B2146" s="75" t="s">
        <v>366</v>
      </c>
      <c r="C2146" s="75" t="n">
        <v>0</v>
      </c>
      <c r="D2146" s="75"/>
      <c r="E2146" s="122" t="n">
        <f aca="false">C2146+D2146</f>
        <v>0</v>
      </c>
    </row>
    <row r="2147" customFormat="false" ht="12.75" hidden="true" customHeight="false" outlineLevel="0" collapsed="false">
      <c r="A2147" s="120"/>
      <c r="B2147" s="75" t="s">
        <v>81</v>
      </c>
      <c r="C2147" s="75"/>
      <c r="D2147" s="75"/>
      <c r="E2147" s="122" t="n">
        <f aca="false">C2147+D2147</f>
        <v>0</v>
      </c>
    </row>
    <row r="2148" customFormat="false" ht="12.75" hidden="false" customHeight="false" outlineLevel="0" collapsed="false">
      <c r="A2148" s="120"/>
      <c r="B2148" s="75"/>
      <c r="C2148" s="75"/>
      <c r="D2148" s="75"/>
      <c r="E2148" s="122"/>
    </row>
    <row r="2149" customFormat="false" ht="12.75" hidden="false" customHeight="false" outlineLevel="0" collapsed="false">
      <c r="A2149" s="120"/>
      <c r="B2149" s="122" t="s">
        <v>95</v>
      </c>
      <c r="C2149" s="122" t="n">
        <f aca="false">C2150+C2154+C2155+C2156</f>
        <v>9816</v>
      </c>
      <c r="D2149" s="122" t="n">
        <f aca="false">D2150+D2154+D2155+D2156</f>
        <v>0</v>
      </c>
      <c r="E2149" s="122" t="n">
        <f aca="false">E2150+E2154+E2155+E2156</f>
        <v>9816</v>
      </c>
    </row>
    <row r="2150" customFormat="false" ht="12.75" hidden="false" customHeight="false" outlineLevel="0" collapsed="false">
      <c r="A2150" s="120"/>
      <c r="B2150" s="75" t="s">
        <v>48</v>
      </c>
      <c r="C2150" s="75" t="n">
        <f aca="false">C2151+C2153</f>
        <v>9816</v>
      </c>
      <c r="D2150" s="75" t="n">
        <f aca="false">D2151+D2153</f>
        <v>0</v>
      </c>
      <c r="E2150" s="75" t="n">
        <f aca="false">E2151+E2153</f>
        <v>9816</v>
      </c>
    </row>
    <row r="2151" customFormat="false" ht="12.75" hidden="false" customHeight="false" outlineLevel="0" collapsed="false">
      <c r="A2151" s="120"/>
      <c r="B2151" s="75" t="s">
        <v>49</v>
      </c>
      <c r="C2151" s="75" t="n">
        <f aca="false">9816</f>
        <v>9816</v>
      </c>
      <c r="D2151" s="75" t="n">
        <v>0</v>
      </c>
      <c r="E2151" s="75" t="n">
        <f aca="false">C2151+D2151</f>
        <v>9816</v>
      </c>
    </row>
    <row r="2152" customFormat="false" ht="13.5" hidden="false" customHeight="false" outlineLevel="0" collapsed="false">
      <c r="A2152" s="140"/>
      <c r="B2152" s="141" t="s">
        <v>50</v>
      </c>
      <c r="C2152" s="141" t="n">
        <v>7966</v>
      </c>
      <c r="D2152" s="141" t="n">
        <v>0</v>
      </c>
      <c r="E2152" s="75" t="n">
        <f aca="false">C2152+D2152</f>
        <v>7966</v>
      </c>
    </row>
    <row r="2153" customFormat="false" ht="32.25" hidden="true" customHeight="true" outlineLevel="0" collapsed="false">
      <c r="A2153" s="140"/>
      <c r="B2153" s="75" t="s">
        <v>51</v>
      </c>
      <c r="C2153" s="141" t="n">
        <v>0</v>
      </c>
      <c r="D2153" s="141"/>
      <c r="E2153" s="122" t="n">
        <f aca="false">C2153+D2153</f>
        <v>0</v>
      </c>
    </row>
    <row r="2154" customFormat="false" ht="32.25" hidden="true" customHeight="true" outlineLevel="0" collapsed="false">
      <c r="A2154" s="140"/>
      <c r="B2154" s="75" t="s">
        <v>66</v>
      </c>
      <c r="C2154" s="75"/>
      <c r="D2154" s="75"/>
      <c r="E2154" s="122" t="n">
        <f aca="false">C2154+D2154</f>
        <v>0</v>
      </c>
    </row>
    <row r="2155" customFormat="false" ht="32.25" hidden="true" customHeight="true" outlineLevel="0" collapsed="false">
      <c r="A2155" s="140"/>
      <c r="B2155" s="125" t="s">
        <v>24</v>
      </c>
      <c r="C2155" s="75" t="n">
        <v>0</v>
      </c>
      <c r="D2155" s="75"/>
      <c r="E2155" s="122" t="n">
        <f aca="false">C2155+D2155</f>
        <v>0</v>
      </c>
    </row>
    <row r="2156" customFormat="false" ht="32.25" hidden="true" customHeight="true" outlineLevel="0" collapsed="false">
      <c r="A2156" s="140"/>
      <c r="B2156" s="125" t="s">
        <v>312</v>
      </c>
      <c r="C2156" s="75" t="n">
        <v>0</v>
      </c>
      <c r="D2156" s="75"/>
      <c r="E2156" s="122" t="n">
        <f aca="false">C2156+D2156</f>
        <v>0</v>
      </c>
    </row>
    <row r="2157" customFormat="false" ht="3" hidden="false" customHeight="true" outlineLevel="0" collapsed="false">
      <c r="A2157" s="120"/>
      <c r="B2157" s="75"/>
      <c r="C2157" s="75"/>
      <c r="D2157" s="75"/>
      <c r="E2157" s="122"/>
    </row>
    <row r="2158" customFormat="false" ht="12.75" hidden="true" customHeight="false" outlineLevel="0" collapsed="false">
      <c r="A2158" s="120" t="s">
        <v>502</v>
      </c>
      <c r="B2158" s="122" t="s">
        <v>503</v>
      </c>
      <c r="C2158" s="75"/>
      <c r="D2158" s="75"/>
      <c r="E2158" s="122"/>
    </row>
    <row r="2159" customFormat="false" ht="12.75" hidden="true" customHeight="false" outlineLevel="0" collapsed="false">
      <c r="A2159" s="120"/>
      <c r="B2159" s="122" t="s">
        <v>70</v>
      </c>
      <c r="C2159" s="122" t="n">
        <f aca="false">C2160+C2163+C2164+C2162</f>
        <v>0</v>
      </c>
      <c r="D2159" s="122" t="n">
        <f aca="false">D2160+D2163+D2164+D2162</f>
        <v>0</v>
      </c>
      <c r="E2159" s="122" t="n">
        <f aca="false">E2160+E2163+E2164+E2162</f>
        <v>0</v>
      </c>
    </row>
    <row r="2160" customFormat="false" ht="12.75" hidden="true" customHeight="false" outlineLevel="0" collapsed="false">
      <c r="A2160" s="120"/>
      <c r="B2160" s="75" t="s">
        <v>93</v>
      </c>
      <c r="C2160" s="75" t="n">
        <f aca="false">C2161</f>
        <v>0</v>
      </c>
      <c r="D2160" s="75" t="n">
        <f aca="false">D2161</f>
        <v>0</v>
      </c>
      <c r="E2160" s="75" t="n">
        <f aca="false">E2161</f>
        <v>0</v>
      </c>
    </row>
    <row r="2161" customFormat="false" ht="12.75" hidden="true" customHeight="false" outlineLevel="0" collapsed="false">
      <c r="A2161" s="120"/>
      <c r="B2161" s="75" t="s">
        <v>470</v>
      </c>
      <c r="C2161" s="75" t="n">
        <v>0</v>
      </c>
      <c r="D2161" s="75"/>
      <c r="E2161" s="75" t="n">
        <f aca="false">C2161+D2161</f>
        <v>0</v>
      </c>
    </row>
    <row r="2162" customFormat="false" ht="25.5" hidden="true" customHeight="false" outlineLevel="0" collapsed="false">
      <c r="A2162" s="120"/>
      <c r="B2162" s="133" t="s">
        <v>369</v>
      </c>
      <c r="C2162" s="75"/>
      <c r="D2162" s="75"/>
      <c r="E2162" s="122" t="n">
        <f aca="false">C2162+D2162</f>
        <v>0</v>
      </c>
    </row>
    <row r="2163" customFormat="false" ht="12.75" hidden="true" customHeight="false" outlineLevel="0" collapsed="false">
      <c r="A2163" s="120"/>
      <c r="B2163" s="75" t="s">
        <v>135</v>
      </c>
      <c r="C2163" s="75" t="n">
        <v>0</v>
      </c>
      <c r="D2163" s="75"/>
      <c r="E2163" s="122" t="n">
        <f aca="false">C2163+D2163</f>
        <v>0</v>
      </c>
    </row>
    <row r="2164" customFormat="false" ht="12.75" hidden="true" customHeight="false" outlineLevel="0" collapsed="false">
      <c r="A2164" s="120"/>
      <c r="B2164" s="75" t="s">
        <v>81</v>
      </c>
      <c r="C2164" s="75" t="n">
        <v>0</v>
      </c>
      <c r="D2164" s="75"/>
      <c r="E2164" s="122" t="n">
        <f aca="false">C2164+D2164</f>
        <v>0</v>
      </c>
    </row>
    <row r="2165" customFormat="false" ht="12.75" hidden="true" customHeight="false" outlineLevel="0" collapsed="false">
      <c r="A2165" s="120"/>
      <c r="B2165" s="75"/>
      <c r="C2165" s="75"/>
      <c r="D2165" s="75"/>
      <c r="E2165" s="122"/>
    </row>
    <row r="2166" customFormat="false" ht="12.75" hidden="true" customHeight="false" outlineLevel="0" collapsed="false">
      <c r="A2166" s="120"/>
      <c r="B2166" s="122" t="s">
        <v>95</v>
      </c>
      <c r="C2166" s="122" t="n">
        <f aca="false">C2167</f>
        <v>0</v>
      </c>
      <c r="D2166" s="122" t="n">
        <f aca="false">D2167</f>
        <v>0</v>
      </c>
      <c r="E2166" s="122" t="n">
        <f aca="false">E2167</f>
        <v>0</v>
      </c>
    </row>
    <row r="2167" customFormat="false" ht="12.75" hidden="true" customHeight="false" outlineLevel="0" collapsed="false">
      <c r="A2167" s="120"/>
      <c r="B2167" s="75" t="s">
        <v>48</v>
      </c>
      <c r="C2167" s="75" t="n">
        <f aca="false">C2169</f>
        <v>0</v>
      </c>
      <c r="D2167" s="75" t="n">
        <f aca="false">D2169</f>
        <v>0</v>
      </c>
      <c r="E2167" s="75" t="n">
        <f aca="false">E2169</f>
        <v>0</v>
      </c>
    </row>
    <row r="2168" customFormat="false" ht="12.75" hidden="true" customHeight="false" outlineLevel="0" collapsed="false">
      <c r="A2168" s="120"/>
      <c r="B2168" s="75" t="s">
        <v>49</v>
      </c>
      <c r="C2168" s="75" t="n">
        <v>0</v>
      </c>
      <c r="D2168" s="75"/>
      <c r="E2168" s="122" t="n">
        <f aca="false">C2168+D2168</f>
        <v>0</v>
      </c>
    </row>
    <row r="2169" customFormat="false" ht="13.5" hidden="true" customHeight="false" outlineLevel="0" collapsed="false">
      <c r="A2169" s="140"/>
      <c r="B2169" s="75" t="s">
        <v>51</v>
      </c>
      <c r="C2169" s="75" t="n">
        <v>0</v>
      </c>
      <c r="D2169" s="75"/>
      <c r="E2169" s="75" t="n">
        <f aca="false">C2169+D2169</f>
        <v>0</v>
      </c>
    </row>
    <row r="2170" customFormat="false" ht="13.5" hidden="false" customHeight="false" outlineLevel="0" collapsed="false">
      <c r="A2170" s="140"/>
      <c r="B2170" s="125"/>
      <c r="C2170" s="141"/>
      <c r="D2170" s="141"/>
      <c r="E2170" s="141"/>
    </row>
    <row r="2171" customFormat="false" ht="12.75" hidden="false" customHeight="false" outlineLevel="0" collapsed="false">
      <c r="A2171" s="120" t="s">
        <v>504</v>
      </c>
      <c r="B2171" s="151" t="s">
        <v>505</v>
      </c>
      <c r="C2171" s="75"/>
      <c r="D2171" s="75"/>
      <c r="E2171" s="122"/>
    </row>
    <row r="2172" customFormat="false" ht="13.5" hidden="false" customHeight="false" outlineLevel="0" collapsed="false">
      <c r="A2172" s="140"/>
      <c r="B2172" s="122" t="s">
        <v>70</v>
      </c>
      <c r="C2172" s="122" t="n">
        <f aca="false">C2173+C2174</f>
        <v>99754</v>
      </c>
      <c r="D2172" s="122" t="n">
        <f aca="false">D2173+D2174</f>
        <v>0</v>
      </c>
      <c r="E2172" s="122" t="n">
        <f aca="false">E2173+E2174</f>
        <v>99754</v>
      </c>
    </row>
    <row r="2173" customFormat="false" ht="13.5" hidden="false" customHeight="false" outlineLevel="0" collapsed="false">
      <c r="A2173" s="140"/>
      <c r="B2173" s="75" t="s">
        <v>121</v>
      </c>
      <c r="C2173" s="75" t="n">
        <v>54000</v>
      </c>
      <c r="D2173" s="75" t="n">
        <v>0</v>
      </c>
      <c r="E2173" s="75" t="n">
        <f aca="false">C2173+D2173</f>
        <v>54000</v>
      </c>
    </row>
    <row r="2174" customFormat="false" ht="24.75" hidden="false" customHeight="true" outlineLevel="0" collapsed="false">
      <c r="A2174" s="140"/>
      <c r="B2174" s="148" t="s">
        <v>342</v>
      </c>
      <c r="C2174" s="75" t="n">
        <v>45754</v>
      </c>
      <c r="D2174" s="75" t="n">
        <v>0</v>
      </c>
      <c r="E2174" s="75" t="n">
        <f aca="false">C2174+D2174</f>
        <v>45754</v>
      </c>
    </row>
    <row r="2175" customFormat="false" ht="13.5" hidden="false" customHeight="false" outlineLevel="0" collapsed="false">
      <c r="A2175" s="140"/>
      <c r="B2175" s="148"/>
      <c r="C2175" s="75"/>
      <c r="D2175" s="75"/>
      <c r="E2175" s="75"/>
    </row>
    <row r="2176" customFormat="false" ht="13.5" hidden="false" customHeight="false" outlineLevel="0" collapsed="false">
      <c r="A2176" s="140"/>
      <c r="B2176" s="122" t="s">
        <v>95</v>
      </c>
      <c r="C2176" s="122" t="n">
        <f aca="false">C2177</f>
        <v>99754</v>
      </c>
      <c r="D2176" s="122" t="n">
        <f aca="false">D2177</f>
        <v>0</v>
      </c>
      <c r="E2176" s="122" t="n">
        <f aca="false">E2177</f>
        <v>99754</v>
      </c>
    </row>
    <row r="2177" customFormat="false" ht="12.75" hidden="false" customHeight="false" outlineLevel="0" collapsed="false">
      <c r="A2177" s="120"/>
      <c r="B2177" s="75" t="s">
        <v>48</v>
      </c>
      <c r="C2177" s="75" t="n">
        <f aca="false">C2178</f>
        <v>99754</v>
      </c>
      <c r="D2177" s="75" t="n">
        <f aca="false">D2178</f>
        <v>0</v>
      </c>
      <c r="E2177" s="75" t="n">
        <f aca="false">E2178</f>
        <v>99754</v>
      </c>
    </row>
    <row r="2178" customFormat="false" ht="12.75" hidden="false" customHeight="false" outlineLevel="0" collapsed="false">
      <c r="A2178" s="198"/>
      <c r="B2178" s="75" t="s">
        <v>49</v>
      </c>
      <c r="C2178" s="75" t="n">
        <v>99754</v>
      </c>
      <c r="D2178" s="75" t="n">
        <v>0</v>
      </c>
      <c r="E2178" s="75" t="n">
        <f aca="false">C2178+D2178</f>
        <v>99754</v>
      </c>
    </row>
    <row r="2179" customFormat="false" ht="12.75" hidden="false" customHeight="false" outlineLevel="0" collapsed="false">
      <c r="A2179" s="198"/>
      <c r="B2179" s="141" t="s">
        <v>50</v>
      </c>
      <c r="C2179" s="75" t="n">
        <v>3969</v>
      </c>
      <c r="D2179" s="75" t="n">
        <v>0</v>
      </c>
      <c r="E2179" s="75" t="n">
        <f aca="false">C2179+D2179</f>
        <v>3969</v>
      </c>
    </row>
    <row r="2180" customFormat="false" ht="12.75" hidden="false" customHeight="true" outlineLevel="0" collapsed="false">
      <c r="A2180" s="198"/>
      <c r="B2180" s="141"/>
      <c r="C2180" s="75"/>
      <c r="D2180" s="75"/>
      <c r="E2180" s="75"/>
    </row>
    <row r="2181" customFormat="false" ht="12.75" hidden="true" customHeight="false" outlineLevel="0" collapsed="false">
      <c r="A2181" s="120" t="s">
        <v>506</v>
      </c>
      <c r="B2181" s="122" t="s">
        <v>507</v>
      </c>
      <c r="C2181" s="75"/>
      <c r="D2181" s="75"/>
      <c r="E2181" s="122"/>
    </row>
    <row r="2182" customFormat="false" ht="12.75" hidden="true" customHeight="false" outlineLevel="0" collapsed="false">
      <c r="A2182" s="120"/>
      <c r="B2182" s="122" t="s">
        <v>70</v>
      </c>
      <c r="C2182" s="122" t="n">
        <f aca="false">C2183+C2184+C2185</f>
        <v>0</v>
      </c>
      <c r="D2182" s="122" t="n">
        <f aca="false">D2183+D2184+D2185</f>
        <v>0</v>
      </c>
      <c r="E2182" s="122" t="n">
        <f aca="false">E2183+E2184+E2185</f>
        <v>0</v>
      </c>
    </row>
    <row r="2183" customFormat="false" ht="12.75" hidden="true" customHeight="false" outlineLevel="0" collapsed="false">
      <c r="A2183" s="120"/>
      <c r="B2183" s="75" t="s">
        <v>124</v>
      </c>
      <c r="C2183" s="75" t="n">
        <v>0</v>
      </c>
      <c r="D2183" s="75" t="n">
        <v>0</v>
      </c>
      <c r="E2183" s="75" t="n">
        <f aca="false">C2183+D2183</f>
        <v>0</v>
      </c>
    </row>
    <row r="2184" customFormat="false" ht="12.75" hidden="true" customHeight="false" outlineLevel="0" collapsed="false">
      <c r="A2184" s="120"/>
      <c r="B2184" s="75" t="s">
        <v>289</v>
      </c>
      <c r="C2184" s="75" t="n">
        <v>0</v>
      </c>
      <c r="D2184" s="75"/>
      <c r="E2184" s="122" t="n">
        <f aca="false">C2184+D2184</f>
        <v>0</v>
      </c>
    </row>
    <row r="2185" customFormat="false" ht="12.75" hidden="true" customHeight="false" outlineLevel="0" collapsed="false">
      <c r="A2185" s="120"/>
      <c r="B2185" s="75" t="s">
        <v>81</v>
      </c>
      <c r="C2185" s="75"/>
      <c r="D2185" s="75"/>
      <c r="E2185" s="122" t="n">
        <f aca="false">C2185+D2185</f>
        <v>0</v>
      </c>
    </row>
    <row r="2186" customFormat="false" ht="12.75" hidden="true" customHeight="false" outlineLevel="0" collapsed="false">
      <c r="A2186" s="120"/>
      <c r="B2186" s="75"/>
      <c r="C2186" s="75"/>
      <c r="D2186" s="75"/>
      <c r="E2186" s="122"/>
    </row>
    <row r="2187" customFormat="false" ht="12.75" hidden="true" customHeight="false" outlineLevel="0" collapsed="false">
      <c r="A2187" s="120"/>
      <c r="B2187" s="122" t="s">
        <v>95</v>
      </c>
      <c r="C2187" s="122" t="n">
        <f aca="false">C2188</f>
        <v>0</v>
      </c>
      <c r="D2187" s="122" t="n">
        <f aca="false">D2188</f>
        <v>0</v>
      </c>
      <c r="E2187" s="122" t="n">
        <f aca="false">E2188</f>
        <v>0</v>
      </c>
    </row>
    <row r="2188" customFormat="false" ht="12.75" hidden="true" customHeight="false" outlineLevel="0" collapsed="false">
      <c r="A2188" s="120"/>
      <c r="B2188" s="75" t="s">
        <v>48</v>
      </c>
      <c r="C2188" s="75" t="n">
        <f aca="false">C2189+C2190+C2191</f>
        <v>0</v>
      </c>
      <c r="D2188" s="75" t="n">
        <f aca="false">D2189+D2190+D2191</f>
        <v>0</v>
      </c>
      <c r="E2188" s="75" t="n">
        <f aca="false">E2189+E2190+E2191</f>
        <v>0</v>
      </c>
    </row>
    <row r="2189" customFormat="false" ht="12.75" hidden="true" customHeight="false" outlineLevel="0" collapsed="false">
      <c r="A2189" s="120"/>
      <c r="B2189" s="75" t="s">
        <v>49</v>
      </c>
      <c r="C2189" s="75" t="n">
        <v>0</v>
      </c>
      <c r="D2189" s="75"/>
      <c r="E2189" s="122" t="n">
        <f aca="false">C2189+D2189</f>
        <v>0</v>
      </c>
    </row>
    <row r="2190" customFormat="false" ht="13.5" hidden="true" customHeight="false" outlineLevel="0" collapsed="false">
      <c r="A2190" s="140"/>
      <c r="B2190" s="75" t="s">
        <v>51</v>
      </c>
      <c r="C2190" s="75" t="n">
        <v>0</v>
      </c>
      <c r="D2190" s="75"/>
      <c r="E2190" s="122" t="n">
        <f aca="false">C2190+D2190</f>
        <v>0</v>
      </c>
    </row>
    <row r="2191" customFormat="false" ht="26.25" hidden="true" customHeight="false" outlineLevel="0" collapsed="false">
      <c r="A2191" s="140"/>
      <c r="B2191" s="133" t="s">
        <v>57</v>
      </c>
      <c r="C2191" s="75" t="n">
        <v>0</v>
      </c>
      <c r="D2191" s="75" t="n">
        <v>0</v>
      </c>
      <c r="E2191" s="75" t="n">
        <f aca="false">C2191+D2191</f>
        <v>0</v>
      </c>
    </row>
    <row r="2192" customFormat="false" ht="9.75" hidden="false" customHeight="true" outlineLevel="0" collapsed="false">
      <c r="A2192" s="140"/>
      <c r="B2192" s="75"/>
      <c r="C2192" s="75"/>
      <c r="D2192" s="75"/>
      <c r="E2192" s="122"/>
    </row>
    <row r="2193" customFormat="false" ht="16.5" hidden="false" customHeight="true" outlineLevel="0" collapsed="false">
      <c r="A2193" s="120" t="s">
        <v>508</v>
      </c>
      <c r="B2193" s="122" t="s">
        <v>509</v>
      </c>
      <c r="C2193" s="75"/>
      <c r="D2193" s="75"/>
      <c r="E2193" s="122"/>
    </row>
    <row r="2194" customFormat="false" ht="12.75" hidden="false" customHeight="false" outlineLevel="0" collapsed="false">
      <c r="A2194" s="120"/>
      <c r="B2194" s="122" t="s">
        <v>70</v>
      </c>
      <c r="C2194" s="122" t="n">
        <f aca="false">C2195+C2197+C2198</f>
        <v>15000</v>
      </c>
      <c r="D2194" s="122" t="n">
        <f aca="false">D2195+D2197+D2198</f>
        <v>0</v>
      </c>
      <c r="E2194" s="122" t="n">
        <f aca="false">E2195+E2197+E2198</f>
        <v>15000</v>
      </c>
    </row>
    <row r="2195" customFormat="false" ht="12.75" hidden="false" customHeight="false" outlineLevel="0" collapsed="false">
      <c r="A2195" s="120"/>
      <c r="B2195" s="75" t="s">
        <v>93</v>
      </c>
      <c r="C2195" s="75" t="n">
        <f aca="false">C2196</f>
        <v>15000</v>
      </c>
      <c r="D2195" s="75" t="n">
        <f aca="false">D2196</f>
        <v>0</v>
      </c>
      <c r="E2195" s="75" t="n">
        <f aca="false">E2196</f>
        <v>15000</v>
      </c>
    </row>
    <row r="2196" customFormat="false" ht="12.75" hidden="false" customHeight="false" outlineLevel="0" collapsed="false">
      <c r="A2196" s="120"/>
      <c r="B2196" s="75" t="s">
        <v>470</v>
      </c>
      <c r="C2196" s="75" t="n">
        <v>15000</v>
      </c>
      <c r="D2196" s="75" t="n">
        <v>0</v>
      </c>
      <c r="E2196" s="75" t="n">
        <f aca="false">C2196+D2196</f>
        <v>15000</v>
      </c>
    </row>
    <row r="2197" customFormat="false" ht="12.75" hidden="true" customHeight="false" outlineLevel="0" collapsed="false">
      <c r="A2197" s="120"/>
      <c r="B2197" s="75" t="s">
        <v>81</v>
      </c>
      <c r="C2197" s="75" t="n">
        <v>0</v>
      </c>
      <c r="D2197" s="75"/>
      <c r="E2197" s="75" t="n">
        <f aca="false">C2197+D2197</f>
        <v>0</v>
      </c>
    </row>
    <row r="2198" customFormat="false" ht="12.75" hidden="true" customHeight="false" outlineLevel="0" collapsed="false">
      <c r="A2198" s="120"/>
      <c r="B2198" s="75" t="s">
        <v>78</v>
      </c>
      <c r="C2198" s="75" t="n">
        <v>0</v>
      </c>
      <c r="D2198" s="75"/>
      <c r="E2198" s="75" t="n">
        <f aca="false">C2198+D2198</f>
        <v>0</v>
      </c>
    </row>
    <row r="2199" customFormat="false" ht="12.75" hidden="false" customHeight="false" outlineLevel="0" collapsed="false">
      <c r="A2199" s="120"/>
      <c r="B2199" s="75"/>
      <c r="C2199" s="75"/>
      <c r="D2199" s="75"/>
      <c r="E2199" s="122"/>
    </row>
    <row r="2200" customFormat="false" ht="12.75" hidden="false" customHeight="false" outlineLevel="0" collapsed="false">
      <c r="A2200" s="120"/>
      <c r="B2200" s="122" t="s">
        <v>95</v>
      </c>
      <c r="C2200" s="122" t="n">
        <f aca="false">C2201+C2204</f>
        <v>15000</v>
      </c>
      <c r="D2200" s="122" t="n">
        <f aca="false">D2201+D2204</f>
        <v>0</v>
      </c>
      <c r="E2200" s="122" t="n">
        <f aca="false">E2201+E2204</f>
        <v>15000</v>
      </c>
    </row>
    <row r="2201" customFormat="false" ht="12.75" hidden="false" customHeight="false" outlineLevel="0" collapsed="false">
      <c r="A2201" s="120"/>
      <c r="B2201" s="75" t="s">
        <v>48</v>
      </c>
      <c r="C2201" s="75" t="n">
        <f aca="false">C2202+C2203+C2205</f>
        <v>15000</v>
      </c>
      <c r="D2201" s="75" t="n">
        <f aca="false">D2202+D2203+D2205</f>
        <v>0</v>
      </c>
      <c r="E2201" s="75" t="n">
        <f aca="false">E2202+E2203+E2205</f>
        <v>15000</v>
      </c>
    </row>
    <row r="2202" customFormat="false" ht="12.75" hidden="true" customHeight="false" outlineLevel="0" collapsed="false">
      <c r="A2202" s="120"/>
      <c r="B2202" s="75" t="s">
        <v>49</v>
      </c>
      <c r="C2202" s="75" t="n">
        <v>0</v>
      </c>
      <c r="D2202" s="75"/>
      <c r="E2202" s="75" t="n">
        <f aca="false">C2202+D2202</f>
        <v>0</v>
      </c>
    </row>
    <row r="2203" customFormat="false" ht="13.5" hidden="true" customHeight="false" outlineLevel="0" collapsed="false">
      <c r="A2203" s="140"/>
      <c r="B2203" s="75" t="s">
        <v>51</v>
      </c>
      <c r="C2203" s="75"/>
      <c r="D2203" s="75"/>
      <c r="E2203" s="122" t="n">
        <f aca="false">C2203+D2203</f>
        <v>0</v>
      </c>
    </row>
    <row r="2204" customFormat="false" ht="12.75" hidden="true" customHeight="false" outlineLevel="0" collapsed="false">
      <c r="A2204" s="120"/>
      <c r="B2204" s="75" t="s">
        <v>66</v>
      </c>
      <c r="C2204" s="75" t="n">
        <v>0</v>
      </c>
      <c r="D2204" s="75" t="n">
        <v>0</v>
      </c>
      <c r="E2204" s="75" t="n">
        <f aca="false">C2204+D2204</f>
        <v>0</v>
      </c>
    </row>
    <row r="2205" customFormat="false" ht="25.5" hidden="false" customHeight="true" outlineLevel="0" collapsed="false">
      <c r="A2205" s="120"/>
      <c r="B2205" s="133" t="s">
        <v>57</v>
      </c>
      <c r="C2205" s="75" t="n">
        <v>15000</v>
      </c>
      <c r="D2205" s="75" t="n">
        <v>0</v>
      </c>
      <c r="E2205" s="75" t="n">
        <f aca="false">C2205+D2205</f>
        <v>15000</v>
      </c>
    </row>
    <row r="2206" customFormat="false" ht="12.75" hidden="false" customHeight="false" outlineLevel="0" collapsed="false">
      <c r="A2206" s="120"/>
      <c r="B2206" s="133"/>
      <c r="C2206" s="75"/>
      <c r="D2206" s="75"/>
      <c r="E2206" s="75"/>
    </row>
    <row r="2207" customFormat="false" ht="12.75" hidden="true" customHeight="false" outlineLevel="0" collapsed="false">
      <c r="A2207" s="120" t="s">
        <v>510</v>
      </c>
      <c r="B2207" s="122" t="s">
        <v>511</v>
      </c>
      <c r="C2207" s="122"/>
      <c r="D2207" s="122"/>
      <c r="E2207" s="122"/>
    </row>
    <row r="2208" customFormat="false" ht="12.75" hidden="true" customHeight="false" outlineLevel="0" collapsed="false">
      <c r="A2208" s="120"/>
      <c r="B2208" s="122" t="s">
        <v>70</v>
      </c>
      <c r="C2208" s="122" t="n">
        <f aca="false">C2209+C2211</f>
        <v>0</v>
      </c>
      <c r="D2208" s="122" t="n">
        <f aca="false">D2209+D2211</f>
        <v>0</v>
      </c>
      <c r="E2208" s="122" t="n">
        <f aca="false">E2209+E2211</f>
        <v>0</v>
      </c>
    </row>
    <row r="2209" customFormat="false" ht="12.75" hidden="true" customHeight="false" outlineLevel="0" collapsed="false">
      <c r="A2209" s="120"/>
      <c r="B2209" s="75" t="s">
        <v>93</v>
      </c>
      <c r="C2209" s="75" t="n">
        <f aca="false">C2210</f>
        <v>0</v>
      </c>
      <c r="D2209" s="75" t="n">
        <f aca="false">D2210</f>
        <v>0</v>
      </c>
      <c r="E2209" s="75" t="n">
        <f aca="false">E2210</f>
        <v>0</v>
      </c>
    </row>
    <row r="2210" customFormat="false" ht="12.75" hidden="true" customHeight="false" outlineLevel="0" collapsed="false">
      <c r="A2210" s="120"/>
      <c r="B2210" s="75" t="s">
        <v>340</v>
      </c>
      <c r="C2210" s="75" t="n">
        <v>0</v>
      </c>
      <c r="D2210" s="75"/>
      <c r="E2210" s="75" t="n">
        <f aca="false">C2210+D2210</f>
        <v>0</v>
      </c>
    </row>
    <row r="2211" customFormat="false" ht="12.75" hidden="true" customHeight="false" outlineLevel="0" collapsed="false">
      <c r="A2211" s="120"/>
      <c r="B2211" s="75" t="s">
        <v>136</v>
      </c>
      <c r="C2211" s="75" t="n">
        <v>0</v>
      </c>
      <c r="D2211" s="75"/>
      <c r="E2211" s="122" t="n">
        <f aca="false">C2211+D2211</f>
        <v>0</v>
      </c>
    </row>
    <row r="2212" customFormat="false" ht="12.75" hidden="true" customHeight="false" outlineLevel="0" collapsed="false">
      <c r="A2212" s="120"/>
      <c r="B2212" s="75"/>
      <c r="C2212" s="75"/>
      <c r="D2212" s="75"/>
      <c r="E2212" s="122"/>
    </row>
    <row r="2213" customFormat="false" ht="12.75" hidden="true" customHeight="false" outlineLevel="0" collapsed="false">
      <c r="A2213" s="120"/>
      <c r="B2213" s="75"/>
      <c r="C2213" s="75"/>
      <c r="D2213" s="75"/>
      <c r="E2213" s="122"/>
    </row>
    <row r="2214" customFormat="false" ht="12.75" hidden="true" customHeight="false" outlineLevel="0" collapsed="false">
      <c r="A2214" s="120"/>
      <c r="B2214" s="122" t="s">
        <v>95</v>
      </c>
      <c r="C2214" s="122" t="n">
        <f aca="false">C2215+C2218</f>
        <v>0</v>
      </c>
      <c r="D2214" s="122" t="n">
        <f aca="false">D2215+D2218</f>
        <v>0</v>
      </c>
      <c r="E2214" s="122" t="n">
        <f aca="false">E2215+E2218</f>
        <v>0</v>
      </c>
    </row>
    <row r="2215" customFormat="false" ht="12.75" hidden="true" customHeight="false" outlineLevel="0" collapsed="false">
      <c r="A2215" s="120"/>
      <c r="B2215" s="75" t="s">
        <v>48</v>
      </c>
      <c r="C2215" s="75" t="n">
        <f aca="false">C2216</f>
        <v>0</v>
      </c>
      <c r="D2215" s="75" t="n">
        <f aca="false">D2216</f>
        <v>0</v>
      </c>
      <c r="E2215" s="75" t="n">
        <f aca="false">E2216</f>
        <v>0</v>
      </c>
    </row>
    <row r="2216" customFormat="false" ht="12.75" hidden="true" customHeight="false" outlineLevel="0" collapsed="false">
      <c r="A2216" s="120"/>
      <c r="B2216" s="75" t="s">
        <v>49</v>
      </c>
      <c r="C2216" s="75" t="n">
        <v>0</v>
      </c>
      <c r="D2216" s="75" t="n">
        <f aca="false">1000-1000</f>
        <v>0</v>
      </c>
      <c r="E2216" s="75" t="n">
        <f aca="false">C2216+D2216</f>
        <v>0</v>
      </c>
    </row>
    <row r="2217" customFormat="false" ht="12.75" hidden="true" customHeight="false" outlineLevel="0" collapsed="false">
      <c r="A2217" s="120"/>
      <c r="B2217" s="141" t="s">
        <v>50</v>
      </c>
      <c r="C2217" s="141" t="n">
        <v>0</v>
      </c>
      <c r="D2217" s="141" t="n">
        <v>0</v>
      </c>
      <c r="E2217" s="75" t="n">
        <f aca="false">C2217+D2217</f>
        <v>0</v>
      </c>
    </row>
    <row r="2218" customFormat="false" ht="12.75" hidden="true" customHeight="false" outlineLevel="0" collapsed="false">
      <c r="A2218" s="120"/>
      <c r="B2218" s="75" t="s">
        <v>66</v>
      </c>
      <c r="C2218" s="75" t="n">
        <v>0</v>
      </c>
      <c r="D2218" s="75"/>
      <c r="E2218" s="75" t="n">
        <f aca="false">C2218+D2218</f>
        <v>0</v>
      </c>
    </row>
    <row r="2219" customFormat="false" ht="12.75" hidden="true" customHeight="false" outlineLevel="0" collapsed="false">
      <c r="A2219" s="120"/>
      <c r="B2219" s="75"/>
      <c r="C2219" s="75"/>
      <c r="D2219" s="75"/>
      <c r="E2219" s="122"/>
    </row>
    <row r="2220" customFormat="false" ht="12.75" hidden="false" customHeight="false" outlineLevel="0" collapsed="false">
      <c r="A2220" s="120" t="s">
        <v>512</v>
      </c>
      <c r="B2220" s="160" t="s">
        <v>513</v>
      </c>
      <c r="C2220" s="122"/>
      <c r="D2220" s="122"/>
      <c r="E2220" s="122"/>
    </row>
    <row r="2221" customFormat="false" ht="12.75" hidden="false" customHeight="false" outlineLevel="0" collapsed="false">
      <c r="A2221" s="120"/>
      <c r="B2221" s="122" t="s">
        <v>70</v>
      </c>
      <c r="C2221" s="122" t="n">
        <f aca="false">C2222+C2224</f>
        <v>60000</v>
      </c>
      <c r="D2221" s="122" t="n">
        <f aca="false">D2222+D2224</f>
        <v>0</v>
      </c>
      <c r="E2221" s="122" t="n">
        <f aca="false">E2222+E2224</f>
        <v>60000</v>
      </c>
    </row>
    <row r="2222" customFormat="false" ht="12.75" hidden="false" customHeight="false" outlineLevel="0" collapsed="false">
      <c r="A2222" s="120"/>
      <c r="B2222" s="75" t="s">
        <v>93</v>
      </c>
      <c r="C2222" s="75" t="n">
        <f aca="false">C2223</f>
        <v>60000</v>
      </c>
      <c r="D2222" s="75" t="n">
        <f aca="false">D2223</f>
        <v>0</v>
      </c>
      <c r="E2222" s="75" t="n">
        <f aca="false">E2223</f>
        <v>60000</v>
      </c>
    </row>
    <row r="2223" customFormat="false" ht="12.75" hidden="false" customHeight="false" outlineLevel="0" collapsed="false">
      <c r="A2223" s="120"/>
      <c r="B2223" s="75" t="s">
        <v>470</v>
      </c>
      <c r="C2223" s="75" t="n">
        <v>60000</v>
      </c>
      <c r="D2223" s="75" t="n">
        <v>0</v>
      </c>
      <c r="E2223" s="75" t="n">
        <f aca="false">C2223+D2223</f>
        <v>60000</v>
      </c>
    </row>
    <row r="2224" customFormat="false" ht="12.75" hidden="false" customHeight="false" outlineLevel="0" collapsed="false">
      <c r="A2224" s="120"/>
      <c r="B2224" s="75"/>
      <c r="C2224" s="122"/>
      <c r="D2224" s="122"/>
      <c r="E2224" s="122"/>
    </row>
    <row r="2225" customFormat="false" ht="12.75" hidden="false" customHeight="false" outlineLevel="0" collapsed="false">
      <c r="A2225" s="120"/>
      <c r="B2225" s="122" t="s">
        <v>95</v>
      </c>
      <c r="C2225" s="122" t="n">
        <f aca="false">C2226</f>
        <v>60000</v>
      </c>
      <c r="D2225" s="122" t="n">
        <f aca="false">D2226</f>
        <v>0</v>
      </c>
      <c r="E2225" s="122" t="n">
        <f aca="false">E2226</f>
        <v>60000</v>
      </c>
    </row>
    <row r="2226" customFormat="false" ht="12.75" hidden="false" customHeight="false" outlineLevel="0" collapsed="false">
      <c r="A2226" s="120"/>
      <c r="B2226" s="75" t="s">
        <v>48</v>
      </c>
      <c r="C2226" s="75" t="n">
        <f aca="false">C2227</f>
        <v>60000</v>
      </c>
      <c r="D2226" s="75" t="n">
        <f aca="false">D2227</f>
        <v>0</v>
      </c>
      <c r="E2226" s="75" t="n">
        <f aca="false">E2227</f>
        <v>60000</v>
      </c>
    </row>
    <row r="2227" customFormat="false" ht="12.75" hidden="false" customHeight="false" outlineLevel="0" collapsed="false">
      <c r="A2227" s="120"/>
      <c r="B2227" s="75" t="s">
        <v>51</v>
      </c>
      <c r="C2227" s="75" t="n">
        <v>60000</v>
      </c>
      <c r="D2227" s="75" t="n">
        <v>0</v>
      </c>
      <c r="E2227" s="75" t="n">
        <f aca="false">C2227+D2227</f>
        <v>60000</v>
      </c>
    </row>
    <row r="2228" customFormat="false" ht="12.75" hidden="false" customHeight="false" outlineLevel="0" collapsed="false">
      <c r="A2228" s="120"/>
      <c r="B2228" s="199" t="s">
        <v>514</v>
      </c>
      <c r="C2228" s="141" t="n">
        <v>15000</v>
      </c>
      <c r="D2228" s="141" t="n">
        <v>0</v>
      </c>
      <c r="E2228" s="75" t="n">
        <f aca="false">C2228+D2228</f>
        <v>15000</v>
      </c>
    </row>
    <row r="2229" customFormat="false" ht="12.75" hidden="false" customHeight="false" outlineLevel="0" collapsed="false">
      <c r="A2229" s="120"/>
      <c r="B2229" s="199" t="s">
        <v>515</v>
      </c>
      <c r="C2229" s="141" t="n">
        <v>15000</v>
      </c>
      <c r="D2229" s="141" t="n">
        <v>0</v>
      </c>
      <c r="E2229" s="75" t="n">
        <f aca="false">C2229+D2229</f>
        <v>15000</v>
      </c>
    </row>
    <row r="2230" customFormat="false" ht="12.75" hidden="false" customHeight="false" outlineLevel="0" collapsed="false">
      <c r="A2230" s="120"/>
      <c r="B2230" s="199" t="s">
        <v>516</v>
      </c>
      <c r="C2230" s="141" t="n">
        <v>15000</v>
      </c>
      <c r="D2230" s="141" t="n">
        <v>0</v>
      </c>
      <c r="E2230" s="75" t="n">
        <f aca="false">C2230+D2230</f>
        <v>15000</v>
      </c>
    </row>
    <row r="2231" customFormat="false" ht="12.75" hidden="false" customHeight="false" outlineLevel="0" collapsed="false">
      <c r="A2231" s="120"/>
      <c r="B2231" s="199" t="s">
        <v>517</v>
      </c>
      <c r="C2231" s="141" t="n">
        <v>15000</v>
      </c>
      <c r="D2231" s="141"/>
      <c r="E2231" s="75" t="n">
        <f aca="false">C2231+D2231</f>
        <v>15000</v>
      </c>
    </row>
    <row r="2232" customFormat="false" ht="12.75" hidden="false" customHeight="false" outlineLevel="0" collapsed="false">
      <c r="A2232" s="120"/>
      <c r="B2232" s="199"/>
      <c r="C2232" s="141"/>
      <c r="D2232" s="141"/>
      <c r="E2232" s="75"/>
    </row>
    <row r="2233" customFormat="false" ht="12.75" hidden="false" customHeight="false" outlineLevel="0" collapsed="false">
      <c r="A2233" s="156" t="s">
        <v>518</v>
      </c>
      <c r="B2233" s="122" t="s">
        <v>519</v>
      </c>
      <c r="C2233" s="75"/>
      <c r="D2233" s="75"/>
      <c r="E2233" s="75"/>
    </row>
    <row r="2234" customFormat="false" ht="12.75" hidden="false" customHeight="false" outlineLevel="0" collapsed="false">
      <c r="A2234" s="120"/>
      <c r="B2234" s="122" t="s">
        <v>70</v>
      </c>
      <c r="C2234" s="122" t="n">
        <f aca="false">C2235+C2239+C2240+C2241+C2242+C2244+C2243+C2238</f>
        <v>112735</v>
      </c>
      <c r="D2234" s="122" t="n">
        <f aca="false">D2235+D2239+D2240+D2241+D2242+D2244+D2243+D2238</f>
        <v>0</v>
      </c>
      <c r="E2234" s="122" t="n">
        <f aca="false">E2235+E2239+E2240+E2241+E2242+E2244+E2243+E2238</f>
        <v>112735</v>
      </c>
    </row>
    <row r="2235" customFormat="false" ht="12.75" hidden="false" customHeight="false" outlineLevel="0" collapsed="false">
      <c r="A2235" s="120"/>
      <c r="B2235" s="75" t="s">
        <v>93</v>
      </c>
      <c r="C2235" s="75" t="n">
        <f aca="false">C2236+C2237</f>
        <v>99332</v>
      </c>
      <c r="D2235" s="75" t="n">
        <f aca="false">D2236+D2237</f>
        <v>0</v>
      </c>
      <c r="E2235" s="75" t="n">
        <f aca="false">E2236+E2237</f>
        <v>99332</v>
      </c>
    </row>
    <row r="2236" customFormat="false" ht="19.5" hidden="false" customHeight="true" outlineLevel="0" collapsed="false">
      <c r="A2236" s="120"/>
      <c r="B2236" s="75" t="s">
        <v>470</v>
      </c>
      <c r="C2236" s="75" t="n">
        <v>82832</v>
      </c>
      <c r="D2236" s="75" t="n">
        <v>16500</v>
      </c>
      <c r="E2236" s="75" t="n">
        <f aca="false">C2236+D2236</f>
        <v>99332</v>
      </c>
    </row>
    <row r="2237" customFormat="false" ht="27.75" hidden="false" customHeight="true" outlineLevel="0" collapsed="false">
      <c r="A2237" s="120"/>
      <c r="B2237" s="133" t="s">
        <v>72</v>
      </c>
      <c r="C2237" s="75" t="n">
        <v>16500</v>
      </c>
      <c r="D2237" s="75" t="n">
        <v>-16500</v>
      </c>
      <c r="E2237" s="75" t="n">
        <f aca="false">C2237+D2237</f>
        <v>0</v>
      </c>
    </row>
    <row r="2238" customFormat="false" ht="25.5" hidden="false" customHeight="true" outlineLevel="0" collapsed="false">
      <c r="A2238" s="120"/>
      <c r="B2238" s="133" t="s">
        <v>178</v>
      </c>
      <c r="C2238" s="75" t="n">
        <v>8700</v>
      </c>
      <c r="D2238" s="75" t="n">
        <v>0</v>
      </c>
      <c r="E2238" s="75" t="n">
        <f aca="false">C2238+D2238</f>
        <v>8700</v>
      </c>
    </row>
    <row r="2239" customFormat="false" ht="18" hidden="false" customHeight="true" outlineLevel="0" collapsed="false">
      <c r="A2239" s="120"/>
      <c r="B2239" s="75" t="s">
        <v>77</v>
      </c>
      <c r="C2239" s="75" t="n">
        <v>4403</v>
      </c>
      <c r="D2239" s="75" t="n">
        <v>0</v>
      </c>
      <c r="E2239" s="75" t="n">
        <f aca="false">C2239+D2239</f>
        <v>4403</v>
      </c>
    </row>
    <row r="2240" customFormat="false" ht="24" hidden="true" customHeight="true" outlineLevel="0" collapsed="false">
      <c r="A2240" s="120"/>
      <c r="B2240" s="75" t="s">
        <v>26</v>
      </c>
      <c r="C2240" s="75"/>
      <c r="D2240" s="75"/>
      <c r="E2240" s="75" t="n">
        <f aca="false">C2240+D2240</f>
        <v>0</v>
      </c>
    </row>
    <row r="2241" customFormat="false" ht="25.5" hidden="true" customHeight="true" outlineLevel="0" collapsed="false">
      <c r="A2241" s="120"/>
      <c r="B2241" s="75" t="s">
        <v>94</v>
      </c>
      <c r="C2241" s="75"/>
      <c r="D2241" s="75"/>
      <c r="E2241" s="75" t="n">
        <f aca="false">C2241+D2241</f>
        <v>0</v>
      </c>
    </row>
    <row r="2242" customFormat="false" ht="28.5" hidden="true" customHeight="true" outlineLevel="0" collapsed="false">
      <c r="A2242" s="120"/>
      <c r="B2242" s="75" t="s">
        <v>33</v>
      </c>
      <c r="C2242" s="75"/>
      <c r="D2242" s="75"/>
      <c r="E2242" s="75" t="n">
        <f aca="false">C2242+D2242</f>
        <v>0</v>
      </c>
    </row>
    <row r="2243" customFormat="false" ht="16.5" hidden="false" customHeight="true" outlineLevel="0" collapsed="false">
      <c r="A2243" s="120"/>
      <c r="B2243" s="125" t="s">
        <v>39</v>
      </c>
      <c r="C2243" s="141" t="n">
        <v>300</v>
      </c>
      <c r="D2243" s="141" t="n">
        <v>0</v>
      </c>
      <c r="E2243" s="141" t="n">
        <f aca="false">C2243+D2243</f>
        <v>300</v>
      </c>
    </row>
    <row r="2244" customFormat="false" ht="1.5" hidden="false" customHeight="true" outlineLevel="0" collapsed="false">
      <c r="A2244" s="120"/>
      <c r="B2244" s="75" t="s">
        <v>136</v>
      </c>
      <c r="C2244" s="75" t="n">
        <v>0</v>
      </c>
      <c r="D2244" s="75"/>
      <c r="E2244" s="75" t="n">
        <f aca="false">C2244+D2244</f>
        <v>0</v>
      </c>
    </row>
    <row r="2245" customFormat="false" ht="12.75" hidden="false" customHeight="false" outlineLevel="0" collapsed="false">
      <c r="A2245" s="120"/>
      <c r="B2245" s="75"/>
      <c r="C2245" s="75"/>
      <c r="D2245" s="75"/>
      <c r="E2245" s="122"/>
    </row>
    <row r="2246" customFormat="false" ht="12.75" hidden="false" customHeight="false" outlineLevel="0" collapsed="false">
      <c r="A2246" s="120"/>
      <c r="B2246" s="122" t="s">
        <v>82</v>
      </c>
      <c r="C2246" s="122" t="n">
        <f aca="false">C2247+C2251</f>
        <v>112735</v>
      </c>
      <c r="D2246" s="122" t="n">
        <f aca="false">D2247+D2251</f>
        <v>0</v>
      </c>
      <c r="E2246" s="122" t="n">
        <f aca="false">E2247+E2251</f>
        <v>112735</v>
      </c>
    </row>
    <row r="2247" customFormat="false" ht="12.75" hidden="false" customHeight="false" outlineLevel="0" collapsed="false">
      <c r="A2247" s="120"/>
      <c r="B2247" s="75" t="s">
        <v>48</v>
      </c>
      <c r="C2247" s="75" t="n">
        <f aca="false">C2248+C2250+C2252+C2253</f>
        <v>101237</v>
      </c>
      <c r="D2247" s="75" t="n">
        <f aca="false">D2248+D2250+D2252+D2253</f>
        <v>0</v>
      </c>
      <c r="E2247" s="75" t="n">
        <f aca="false">E2248+E2250+E2252+E2253</f>
        <v>101237</v>
      </c>
    </row>
    <row r="2248" customFormat="false" ht="12.75" hidden="false" customHeight="false" outlineLevel="0" collapsed="false">
      <c r="A2248" s="120"/>
      <c r="B2248" s="75" t="s">
        <v>49</v>
      </c>
      <c r="C2248" s="75" t="n">
        <v>101237</v>
      </c>
      <c r="D2248" s="75" t="n">
        <v>0</v>
      </c>
      <c r="E2248" s="75" t="n">
        <f aca="false">C2248+D2248</f>
        <v>101237</v>
      </c>
    </row>
    <row r="2249" customFormat="false" ht="12.75" hidden="false" customHeight="true" outlineLevel="0" collapsed="false">
      <c r="A2249" s="120"/>
      <c r="B2249" s="141" t="s">
        <v>50</v>
      </c>
      <c r="C2249" s="141" t="n">
        <v>53523</v>
      </c>
      <c r="D2249" s="141" t="n">
        <v>0</v>
      </c>
      <c r="E2249" s="75" t="n">
        <f aca="false">C2249+D2249</f>
        <v>53523</v>
      </c>
    </row>
    <row r="2250" customFormat="false" ht="19.5" hidden="true" customHeight="true" outlineLevel="0" collapsed="false">
      <c r="A2250" s="120"/>
      <c r="B2250" s="75" t="s">
        <v>51</v>
      </c>
      <c r="C2250" s="141" t="n">
        <v>0</v>
      </c>
      <c r="D2250" s="141" t="n">
        <v>0</v>
      </c>
      <c r="E2250" s="75" t="n">
        <f aca="false">C2250+D2250</f>
        <v>0</v>
      </c>
    </row>
    <row r="2251" customFormat="false" ht="12.75" hidden="false" customHeight="false" outlineLevel="0" collapsed="false">
      <c r="A2251" s="120"/>
      <c r="B2251" s="75" t="s">
        <v>66</v>
      </c>
      <c r="C2251" s="75" t="n">
        <v>11498</v>
      </c>
      <c r="D2251" s="75" t="n">
        <v>0</v>
      </c>
      <c r="E2251" s="75" t="n">
        <f aca="false">C2251+D2251</f>
        <v>11498</v>
      </c>
    </row>
    <row r="2252" customFormat="false" ht="12.75" hidden="true" customHeight="false" outlineLevel="0" collapsed="false">
      <c r="A2252" s="120"/>
      <c r="B2252" s="75" t="s">
        <v>261</v>
      </c>
      <c r="C2252" s="75" t="n">
        <v>0</v>
      </c>
      <c r="D2252" s="75" t="n">
        <v>0</v>
      </c>
      <c r="E2252" s="75" t="n">
        <f aca="false">C2252+D2252</f>
        <v>0</v>
      </c>
    </row>
    <row r="2253" customFormat="false" ht="1.5" hidden="false" customHeight="true" outlineLevel="0" collapsed="false">
      <c r="A2253" s="120"/>
      <c r="B2253" s="133" t="s">
        <v>520</v>
      </c>
      <c r="C2253" s="75" t="n">
        <v>0</v>
      </c>
      <c r="D2253" s="75"/>
      <c r="E2253" s="75" t="n">
        <f aca="false">C2253+D2253</f>
        <v>0</v>
      </c>
    </row>
    <row r="2254" customFormat="false" ht="12" hidden="false" customHeight="true" outlineLevel="0" collapsed="false">
      <c r="A2254" s="120"/>
      <c r="B2254" s="75"/>
      <c r="C2254" s="75"/>
      <c r="D2254" s="75"/>
      <c r="E2254" s="122"/>
    </row>
    <row r="2255" customFormat="false" ht="30" hidden="false" customHeight="true" outlineLevel="0" collapsed="false">
      <c r="A2255" s="152"/>
      <c r="B2255" s="59" t="s">
        <v>521</v>
      </c>
      <c r="C2255" s="59"/>
      <c r="D2255" s="122"/>
      <c r="E2255" s="122"/>
    </row>
    <row r="2256" customFormat="false" ht="22.5" hidden="false" customHeight="true" outlineLevel="0" collapsed="false">
      <c r="A2256" s="198" t="s">
        <v>522</v>
      </c>
      <c r="B2256" s="122" t="s">
        <v>523</v>
      </c>
      <c r="C2256" s="75"/>
      <c r="D2256" s="75"/>
      <c r="E2256" s="122"/>
    </row>
    <row r="2257" customFormat="false" ht="12.75" hidden="false" customHeight="false" outlineLevel="0" collapsed="false">
      <c r="A2257" s="152"/>
      <c r="B2257" s="122" t="s">
        <v>70</v>
      </c>
      <c r="C2257" s="122" t="n">
        <f aca="false">C2258+C2259+C2261+C2262+C2264+C2260+C2263</f>
        <v>255561</v>
      </c>
      <c r="D2257" s="122" t="n">
        <f aca="false">D2258+D2259+D2261+D2262+D2264+D2260+D2263</f>
        <v>0</v>
      </c>
      <c r="E2257" s="122" t="n">
        <f aca="false">E2258+E2259+E2261+E2262+E2264+E2260+E2263</f>
        <v>255561</v>
      </c>
    </row>
    <row r="2258" customFormat="false" ht="12.75" hidden="false" customHeight="false" outlineLevel="0" collapsed="false">
      <c r="A2258" s="152"/>
      <c r="B2258" s="75" t="s">
        <v>121</v>
      </c>
      <c r="C2258" s="75" t="n">
        <v>51057</v>
      </c>
      <c r="D2258" s="75"/>
      <c r="E2258" s="75" t="n">
        <f aca="false">C2258+D2258</f>
        <v>51057</v>
      </c>
    </row>
    <row r="2259" customFormat="false" ht="12.75" hidden="false" customHeight="false" outlineLevel="0" collapsed="false">
      <c r="A2259" s="152"/>
      <c r="B2259" s="75" t="s">
        <v>77</v>
      </c>
      <c r="C2259" s="75" t="n">
        <v>8516</v>
      </c>
      <c r="D2259" s="75" t="n">
        <v>0</v>
      </c>
      <c r="E2259" s="75" t="n">
        <f aca="false">C2259+D2259</f>
        <v>8516</v>
      </c>
    </row>
    <row r="2260" customFormat="false" ht="0.75" hidden="false" customHeight="true" outlineLevel="0" collapsed="false">
      <c r="A2260" s="152"/>
      <c r="B2260" s="138" t="s">
        <v>178</v>
      </c>
      <c r="C2260" s="75" t="n">
        <v>0</v>
      </c>
      <c r="D2260" s="75" t="n">
        <v>0</v>
      </c>
      <c r="E2260" s="75" t="n">
        <f aca="false">C2260+D2260</f>
        <v>0</v>
      </c>
    </row>
    <row r="2261" customFormat="false" ht="12.75" hidden="false" customHeight="false" outlineLevel="0" collapsed="false">
      <c r="A2261" s="120"/>
      <c r="B2261" s="75" t="s">
        <v>94</v>
      </c>
      <c r="C2261" s="75" t="n">
        <v>28071</v>
      </c>
      <c r="D2261" s="75" t="n">
        <v>0</v>
      </c>
      <c r="E2261" s="75" t="n">
        <f aca="false">C2261+D2261</f>
        <v>28071</v>
      </c>
    </row>
    <row r="2262" customFormat="false" ht="12.75" hidden="false" customHeight="false" outlineLevel="0" collapsed="false">
      <c r="A2262" s="152"/>
      <c r="B2262" s="75" t="s">
        <v>26</v>
      </c>
      <c r="C2262" s="75" t="n">
        <v>65396</v>
      </c>
      <c r="D2262" s="75"/>
      <c r="E2262" s="75" t="n">
        <f aca="false">C2262+D2262</f>
        <v>65396</v>
      </c>
    </row>
    <row r="2263" customFormat="false" ht="25.5" hidden="true" customHeight="false" outlineLevel="0" collapsed="false">
      <c r="A2263" s="152"/>
      <c r="B2263" s="125" t="s">
        <v>24</v>
      </c>
      <c r="C2263" s="75" t="n">
        <v>0</v>
      </c>
      <c r="D2263" s="75" t="n">
        <v>0</v>
      </c>
      <c r="E2263" s="75" t="n">
        <f aca="false">C2263+D2263</f>
        <v>0</v>
      </c>
    </row>
    <row r="2264" customFormat="false" ht="12.75" hidden="false" customHeight="false" outlineLevel="0" collapsed="false">
      <c r="A2264" s="152"/>
      <c r="B2264" s="75" t="s">
        <v>136</v>
      </c>
      <c r="C2264" s="75" t="n">
        <v>102521</v>
      </c>
      <c r="D2264" s="75"/>
      <c r="E2264" s="75" t="n">
        <f aca="false">C2264+D2264</f>
        <v>102521</v>
      </c>
    </row>
    <row r="2265" customFormat="false" ht="12.75" hidden="false" customHeight="false" outlineLevel="0" collapsed="false">
      <c r="A2265" s="152"/>
      <c r="B2265" s="75"/>
      <c r="C2265" s="75"/>
      <c r="D2265" s="75"/>
      <c r="E2265" s="122"/>
    </row>
    <row r="2266" customFormat="false" ht="12.75" hidden="false" customHeight="false" outlineLevel="0" collapsed="false">
      <c r="A2266" s="152"/>
      <c r="B2266" s="122" t="s">
        <v>95</v>
      </c>
      <c r="C2266" s="120" t="n">
        <f aca="false">C2267+C2271</f>
        <v>255561</v>
      </c>
      <c r="D2266" s="120" t="n">
        <f aca="false">D2267+D2271</f>
        <v>0</v>
      </c>
      <c r="E2266" s="120" t="n">
        <f aca="false">E2267+E2271</f>
        <v>255561</v>
      </c>
    </row>
    <row r="2267" customFormat="false" ht="12.75" hidden="false" customHeight="false" outlineLevel="0" collapsed="false">
      <c r="A2267" s="152"/>
      <c r="B2267" s="75" t="s">
        <v>48</v>
      </c>
      <c r="C2267" s="75" t="n">
        <f aca="false">C2268+C2270+C2273+C2272</f>
        <v>255561</v>
      </c>
      <c r="D2267" s="75" t="n">
        <f aca="false">D2268+D2270+D2273+D2272</f>
        <v>0</v>
      </c>
      <c r="E2267" s="75" t="n">
        <f aca="false">E2268+E2270+E2273+E2272</f>
        <v>255561</v>
      </c>
    </row>
    <row r="2268" customFormat="false" ht="12.75" hidden="false" customHeight="false" outlineLevel="0" collapsed="false">
      <c r="A2268" s="152"/>
      <c r="B2268" s="75" t="s">
        <v>49</v>
      </c>
      <c r="C2268" s="75" t="n">
        <v>192511</v>
      </c>
      <c r="D2268" s="75" t="n">
        <v>0</v>
      </c>
      <c r="E2268" s="75" t="n">
        <f aca="false">C2268+D2268</f>
        <v>192511</v>
      </c>
    </row>
    <row r="2269" customFormat="false" ht="12.75" hidden="false" customHeight="false" outlineLevel="0" collapsed="false">
      <c r="A2269" s="152"/>
      <c r="B2269" s="141" t="s">
        <v>50</v>
      </c>
      <c r="C2269" s="141" t="n">
        <v>102100</v>
      </c>
      <c r="D2269" s="141" t="n">
        <v>0</v>
      </c>
      <c r="E2269" s="75" t="n">
        <f aca="false">C2269+D2269</f>
        <v>102100</v>
      </c>
    </row>
    <row r="2270" customFormat="false" ht="10.5" hidden="false" customHeight="true" outlineLevel="0" collapsed="false">
      <c r="A2270" s="152"/>
      <c r="B2270" s="75" t="s">
        <v>51</v>
      </c>
      <c r="C2270" s="141" t="n">
        <v>62500</v>
      </c>
      <c r="D2270" s="141" t="n">
        <v>0</v>
      </c>
      <c r="E2270" s="75" t="n">
        <f aca="false">C2270+D2270</f>
        <v>62500</v>
      </c>
    </row>
    <row r="2271" customFormat="false" ht="16.5" hidden="true" customHeight="true" outlineLevel="0" collapsed="false">
      <c r="A2271" s="152"/>
      <c r="B2271" s="75" t="s">
        <v>66</v>
      </c>
      <c r="C2271" s="75" t="n">
        <v>0</v>
      </c>
      <c r="D2271" s="75" t="n">
        <v>0</v>
      </c>
      <c r="E2271" s="75" t="n">
        <f aca="false">C2271+D2271</f>
        <v>0</v>
      </c>
    </row>
    <row r="2272" customFormat="false" ht="25.5" hidden="false" customHeight="true" outlineLevel="0" collapsed="false">
      <c r="A2272" s="152"/>
      <c r="B2272" s="125" t="s">
        <v>86</v>
      </c>
      <c r="C2272" s="75" t="n">
        <v>550</v>
      </c>
      <c r="D2272" s="75" t="n">
        <v>0</v>
      </c>
      <c r="E2272" s="75" t="n">
        <f aca="false">C2272+D2272</f>
        <v>550</v>
      </c>
    </row>
    <row r="2273" customFormat="false" ht="3" hidden="false" customHeight="true" outlineLevel="0" collapsed="false">
      <c r="A2273" s="152"/>
      <c r="B2273" s="133" t="s">
        <v>98</v>
      </c>
      <c r="C2273" s="75" t="n">
        <v>0</v>
      </c>
      <c r="D2273" s="75"/>
      <c r="E2273" s="122" t="n">
        <f aca="false">C2273+D2273</f>
        <v>0</v>
      </c>
    </row>
    <row r="2274" customFormat="false" ht="9" hidden="false" customHeight="true" outlineLevel="0" collapsed="false">
      <c r="A2274" s="152"/>
      <c r="B2274" s="133"/>
      <c r="C2274" s="75"/>
      <c r="D2274" s="75"/>
      <c r="E2274" s="122"/>
    </row>
    <row r="2275" customFormat="false" ht="12.75" hidden="true" customHeight="false" outlineLevel="0" collapsed="false">
      <c r="A2275" s="152"/>
      <c r="B2275" s="133"/>
      <c r="C2275" s="75"/>
      <c r="D2275" s="75"/>
      <c r="E2275" s="122"/>
    </row>
    <row r="2276" customFormat="false" ht="17.25" hidden="false" customHeight="true" outlineLevel="0" collapsed="false">
      <c r="A2276" s="152"/>
      <c r="B2276" s="122" t="s">
        <v>524</v>
      </c>
      <c r="C2276" s="75"/>
      <c r="D2276" s="75"/>
      <c r="E2276" s="122"/>
    </row>
    <row r="2277" customFormat="false" ht="12.75" hidden="false" customHeight="false" outlineLevel="0" collapsed="false">
      <c r="A2277" s="152"/>
      <c r="B2277" s="122"/>
      <c r="C2277" s="75"/>
      <c r="D2277" s="75"/>
      <c r="E2277" s="122"/>
    </row>
    <row r="2278" customFormat="false" ht="12.75" hidden="false" customHeight="false" outlineLevel="0" collapsed="false">
      <c r="A2278" s="120" t="s">
        <v>525</v>
      </c>
      <c r="B2278" s="122" t="s">
        <v>326</v>
      </c>
      <c r="C2278" s="75"/>
      <c r="D2278" s="75"/>
      <c r="E2278" s="75"/>
    </row>
    <row r="2279" customFormat="false" ht="12.75" hidden="false" customHeight="false" outlineLevel="0" collapsed="false">
      <c r="A2279" s="120"/>
      <c r="B2279" s="122" t="s">
        <v>70</v>
      </c>
      <c r="C2279" s="122" t="n">
        <f aca="false">C2280+C2288+C2285+C2290+C2291+C2289+C2287+C2283+C2286+C2284</f>
        <v>754398</v>
      </c>
      <c r="D2279" s="122" t="n">
        <f aca="false">D2280+D2288+D2285+D2290+D2291+D2289+D2287+D2283+D2286+D2284</f>
        <v>0</v>
      </c>
      <c r="E2279" s="122" t="n">
        <f aca="false">E2280+E2288+E2285+E2290+E2291+E2289+E2287+E2283+E2286+E2284</f>
        <v>754398</v>
      </c>
    </row>
    <row r="2280" customFormat="false" ht="12.75" hidden="false" customHeight="false" outlineLevel="0" collapsed="false">
      <c r="A2280" s="120"/>
      <c r="B2280" s="75" t="s">
        <v>107</v>
      </c>
      <c r="C2280" s="75" t="n">
        <f aca="false">C2281+C2282</f>
        <v>402561</v>
      </c>
      <c r="D2280" s="75" t="n">
        <f aca="false">D2281+D2282</f>
        <v>0</v>
      </c>
      <c r="E2280" s="75" t="n">
        <f aca="false">E2281+E2282</f>
        <v>402561</v>
      </c>
    </row>
    <row r="2281" customFormat="false" ht="12.75" hidden="false" customHeight="false" outlineLevel="0" collapsed="false">
      <c r="A2281" s="120"/>
      <c r="B2281" s="75" t="s">
        <v>10</v>
      </c>
      <c r="C2281" s="75" t="n">
        <v>366584</v>
      </c>
      <c r="D2281" s="75" t="n">
        <v>35977</v>
      </c>
      <c r="E2281" s="75" t="n">
        <f aca="false">C2281+D2281</f>
        <v>402561</v>
      </c>
    </row>
    <row r="2282" customFormat="false" ht="23.25" hidden="false" customHeight="true" outlineLevel="0" collapsed="false">
      <c r="A2282" s="120"/>
      <c r="B2282" s="133" t="s">
        <v>72</v>
      </c>
      <c r="C2282" s="75" t="n">
        <v>35977</v>
      </c>
      <c r="D2282" s="75" t="n">
        <v>-35977</v>
      </c>
      <c r="E2282" s="75" t="n">
        <f aca="false">C2282+D2282</f>
        <v>0</v>
      </c>
    </row>
    <row r="2283" customFormat="false" ht="33" hidden="true" customHeight="true" outlineLevel="0" collapsed="false">
      <c r="A2283" s="120"/>
      <c r="B2283" s="133" t="s">
        <v>147</v>
      </c>
      <c r="C2283" s="75" t="n">
        <v>0</v>
      </c>
      <c r="D2283" s="75" t="n">
        <v>0</v>
      </c>
      <c r="E2283" s="75" t="n">
        <f aca="false">C2283+D2283</f>
        <v>0</v>
      </c>
    </row>
    <row r="2284" customFormat="false" ht="44.25" hidden="true" customHeight="true" outlineLevel="0" collapsed="false">
      <c r="A2284" s="120"/>
      <c r="B2284" s="133" t="s">
        <v>369</v>
      </c>
      <c r="C2284" s="75" t="n">
        <v>0</v>
      </c>
      <c r="D2284" s="75" t="n">
        <v>0</v>
      </c>
      <c r="E2284" s="75" t="n">
        <f aca="false">C2284+D2284</f>
        <v>0</v>
      </c>
    </row>
    <row r="2285" customFormat="false" ht="48.75" hidden="true" customHeight="true" outlineLevel="0" collapsed="false">
      <c r="A2285" s="120"/>
      <c r="B2285" s="138" t="s">
        <v>20</v>
      </c>
      <c r="C2285" s="75" t="n">
        <v>0</v>
      </c>
      <c r="D2285" s="75" t="n">
        <v>0</v>
      </c>
      <c r="E2285" s="75" t="n">
        <f aca="false">C2285+D2285</f>
        <v>0</v>
      </c>
    </row>
    <row r="2286" customFormat="false" ht="14.25" hidden="false" customHeight="true" outlineLevel="0" collapsed="false">
      <c r="A2286" s="120"/>
      <c r="B2286" s="200" t="s">
        <v>26</v>
      </c>
      <c r="C2286" s="75" t="n">
        <v>6043</v>
      </c>
      <c r="D2286" s="75" t="n">
        <v>0</v>
      </c>
      <c r="E2286" s="75" t="n">
        <f aca="false">C2286+D2286</f>
        <v>6043</v>
      </c>
    </row>
    <row r="2287" customFormat="false" ht="13.5" hidden="false" customHeight="false" outlineLevel="0" collapsed="false">
      <c r="A2287" s="120"/>
      <c r="B2287" s="149" t="s">
        <v>39</v>
      </c>
      <c r="C2287" s="135" t="n">
        <v>236403</v>
      </c>
      <c r="D2287" s="135" t="n">
        <v>0</v>
      </c>
      <c r="E2287" s="135" t="n">
        <f aca="false">C2287+D2287</f>
        <v>236403</v>
      </c>
    </row>
    <row r="2288" customFormat="false" ht="12.75" hidden="false" customHeight="false" outlineLevel="0" collapsed="false">
      <c r="A2288" s="120"/>
      <c r="B2288" s="75" t="s">
        <v>77</v>
      </c>
      <c r="C2288" s="75" t="n">
        <v>41950</v>
      </c>
      <c r="D2288" s="75" t="n">
        <v>0</v>
      </c>
      <c r="E2288" s="75" t="n">
        <f aca="false">C2288+D2288</f>
        <v>41950</v>
      </c>
    </row>
    <row r="2289" customFormat="false" ht="0.75" hidden="false" customHeight="true" outlineLevel="0" collapsed="false">
      <c r="A2289" s="120"/>
      <c r="B2289" s="75" t="s">
        <v>81</v>
      </c>
      <c r="C2289" s="75" t="n">
        <v>0</v>
      </c>
      <c r="D2289" s="75"/>
      <c r="E2289" s="75" t="n">
        <f aca="false">C2289+D2289</f>
        <v>0</v>
      </c>
    </row>
    <row r="2290" customFormat="false" ht="12.75" hidden="false" customHeight="false" outlineLevel="0" collapsed="false">
      <c r="A2290" s="120"/>
      <c r="B2290" s="75" t="s">
        <v>136</v>
      </c>
      <c r="C2290" s="75" t="n">
        <v>67441</v>
      </c>
      <c r="D2290" s="75"/>
      <c r="E2290" s="75" t="n">
        <f aca="false">C2290+D2290</f>
        <v>67441</v>
      </c>
    </row>
    <row r="2291" customFormat="false" ht="0.75" hidden="false" customHeight="true" outlineLevel="0" collapsed="false">
      <c r="A2291" s="120"/>
      <c r="B2291" s="75" t="s">
        <v>94</v>
      </c>
      <c r="C2291" s="75"/>
      <c r="D2291" s="75"/>
      <c r="E2291" s="75" t="n">
        <f aca="false">C2291+D2291</f>
        <v>0</v>
      </c>
    </row>
    <row r="2292" customFormat="false" ht="12.75" hidden="false" customHeight="false" outlineLevel="0" collapsed="false">
      <c r="A2292" s="120"/>
      <c r="B2292" s="75"/>
      <c r="C2292" s="75"/>
      <c r="D2292" s="75"/>
      <c r="E2292" s="122"/>
    </row>
    <row r="2293" customFormat="false" ht="12.75" hidden="false" customHeight="false" outlineLevel="0" collapsed="false">
      <c r="A2293" s="120"/>
      <c r="B2293" s="122" t="s">
        <v>95</v>
      </c>
      <c r="C2293" s="122" t="n">
        <f aca="false">C2294+C2299+C2300</f>
        <v>754398</v>
      </c>
      <c r="D2293" s="122" t="n">
        <f aca="false">D2294+D2299+D2300</f>
        <v>0</v>
      </c>
      <c r="E2293" s="122" t="n">
        <f aca="false">E2294+E2299+E2300</f>
        <v>754398</v>
      </c>
    </row>
    <row r="2294" customFormat="false" ht="12.75" hidden="false" customHeight="false" outlineLevel="0" collapsed="false">
      <c r="A2294" s="120"/>
      <c r="B2294" s="75" t="s">
        <v>48</v>
      </c>
      <c r="C2294" s="75" t="n">
        <f aca="false">C2295+C2297+C2298+C2302+C2303+C2304+C2301</f>
        <v>740345</v>
      </c>
      <c r="D2294" s="75" t="n">
        <f aca="false">D2295+D2297+D2298+D2302+D2303+D2304+D2301</f>
        <v>0</v>
      </c>
      <c r="E2294" s="75" t="n">
        <f aca="false">E2295+E2297+E2298+E2302+E2303+E2304+E2301</f>
        <v>740345</v>
      </c>
    </row>
    <row r="2295" customFormat="false" ht="12.75" hidden="false" customHeight="false" outlineLevel="0" collapsed="false">
      <c r="A2295" s="120"/>
      <c r="B2295" s="75" t="s">
        <v>49</v>
      </c>
      <c r="C2295" s="75" t="n">
        <v>696788</v>
      </c>
      <c r="D2295" s="75" t="n">
        <v>0</v>
      </c>
      <c r="E2295" s="75" t="n">
        <f aca="false">C2295+D2295</f>
        <v>696788</v>
      </c>
    </row>
    <row r="2296" customFormat="false" ht="12.75" hidden="false" customHeight="false" outlineLevel="0" collapsed="false">
      <c r="A2296" s="120"/>
      <c r="B2296" s="141" t="s">
        <v>50</v>
      </c>
      <c r="C2296" s="141" t="n">
        <v>382663</v>
      </c>
      <c r="D2296" s="141" t="n">
        <v>0</v>
      </c>
      <c r="E2296" s="75" t="n">
        <f aca="false">C2296+D2296</f>
        <v>382663</v>
      </c>
    </row>
    <row r="2297" customFormat="false" ht="12.75" hidden="false" customHeight="false" outlineLevel="0" collapsed="false">
      <c r="A2297" s="120"/>
      <c r="B2297" s="75" t="s">
        <v>51</v>
      </c>
      <c r="C2297" s="141" t="n">
        <v>28381</v>
      </c>
      <c r="D2297" s="75" t="n">
        <v>0</v>
      </c>
      <c r="E2297" s="75" t="n">
        <f aca="false">C2297+D2297</f>
        <v>28381</v>
      </c>
    </row>
    <row r="2298" customFormat="false" ht="12.75" hidden="false" customHeight="false" outlineLevel="0" collapsed="false">
      <c r="A2298" s="120"/>
      <c r="B2298" s="75" t="s">
        <v>261</v>
      </c>
      <c r="C2298" s="75" t="n">
        <v>15176</v>
      </c>
      <c r="D2298" s="141" t="n">
        <v>0</v>
      </c>
      <c r="E2298" s="75" t="n">
        <f aca="false">C2298+D2298</f>
        <v>15176</v>
      </c>
    </row>
    <row r="2299" customFormat="false" ht="16.5" hidden="false" customHeight="true" outlineLevel="0" collapsed="false">
      <c r="A2299" s="120"/>
      <c r="B2299" s="75" t="s">
        <v>66</v>
      </c>
      <c r="C2299" s="75" t="n">
        <v>1207</v>
      </c>
      <c r="D2299" s="75" t="n">
        <v>0</v>
      </c>
      <c r="E2299" s="75" t="n">
        <f aca="false">C2299+D2299</f>
        <v>1207</v>
      </c>
    </row>
    <row r="2300" customFormat="false" ht="29.25" hidden="false" customHeight="true" outlineLevel="0" collapsed="false">
      <c r="A2300" s="152"/>
      <c r="B2300" s="125" t="s">
        <v>86</v>
      </c>
      <c r="C2300" s="75" t="n">
        <v>12846</v>
      </c>
      <c r="D2300" s="141" t="n">
        <v>0</v>
      </c>
      <c r="E2300" s="141" t="n">
        <f aca="false">C2300+D2300</f>
        <v>12846</v>
      </c>
    </row>
    <row r="2301" customFormat="false" ht="41.25" hidden="true" customHeight="true" outlineLevel="0" collapsed="false">
      <c r="A2301" s="152"/>
      <c r="B2301" s="133" t="s">
        <v>312</v>
      </c>
      <c r="C2301" s="75" t="n">
        <v>0</v>
      </c>
      <c r="D2301" s="141" t="n">
        <v>0</v>
      </c>
      <c r="E2301" s="141" t="n">
        <f aca="false">C2301+D2301</f>
        <v>0</v>
      </c>
    </row>
    <row r="2302" customFormat="false" ht="28.5" hidden="true" customHeight="true" outlineLevel="0" collapsed="false">
      <c r="A2302" s="152"/>
      <c r="B2302" s="133" t="s">
        <v>526</v>
      </c>
      <c r="C2302" s="75" t="n">
        <v>0</v>
      </c>
      <c r="D2302" s="75" t="n">
        <v>0</v>
      </c>
      <c r="E2302" s="75" t="n">
        <f aca="false">C2302+D2302</f>
        <v>0</v>
      </c>
    </row>
    <row r="2303" customFormat="false" ht="38.25" hidden="true" customHeight="true" outlineLevel="0" collapsed="false">
      <c r="A2303" s="152"/>
      <c r="B2303" s="133" t="s">
        <v>57</v>
      </c>
      <c r="C2303" s="75" t="n">
        <v>0</v>
      </c>
      <c r="D2303" s="75" t="n">
        <v>0</v>
      </c>
      <c r="E2303" s="75" t="n">
        <f aca="false">C2303+D2303</f>
        <v>0</v>
      </c>
    </row>
    <row r="2304" customFormat="false" ht="45.75" hidden="true" customHeight="true" outlineLevel="0" collapsed="false">
      <c r="A2304" s="152"/>
      <c r="B2304" s="133" t="s">
        <v>527</v>
      </c>
      <c r="C2304" s="75" t="n">
        <v>0</v>
      </c>
      <c r="D2304" s="75" t="n">
        <v>0</v>
      </c>
      <c r="E2304" s="75" t="n">
        <f aca="false">C2304+D2304</f>
        <v>0</v>
      </c>
    </row>
    <row r="2305" customFormat="false" ht="12.75" hidden="false" customHeight="false" outlineLevel="0" collapsed="false">
      <c r="A2305" s="152"/>
      <c r="B2305" s="133"/>
      <c r="C2305" s="117"/>
      <c r="D2305" s="75"/>
      <c r="E2305" s="75"/>
    </row>
    <row r="2306" customFormat="false" ht="12.75" hidden="false" customHeight="false" outlineLevel="0" collapsed="false">
      <c r="A2306" s="152"/>
      <c r="B2306" s="3" t="s">
        <v>528</v>
      </c>
      <c r="C2306" s="3"/>
      <c r="D2306" s="3"/>
      <c r="E2306" s="3"/>
    </row>
    <row r="2307" customFormat="false" ht="15.75" hidden="false" customHeight="false" outlineLevel="0" collapsed="false">
      <c r="A2307" s="152"/>
      <c r="B2307" s="201"/>
      <c r="C2307" s="201"/>
      <c r="D2307" s="201"/>
      <c r="E2307" s="201"/>
    </row>
    <row r="2308" customFormat="false" ht="12.75" hidden="false" customHeight="false" outlineLevel="0" collapsed="false">
      <c r="A2308" s="117"/>
      <c r="B2308" s="117"/>
      <c r="C2308" s="117"/>
      <c r="D2308" s="117"/>
      <c r="E2308" s="117"/>
    </row>
    <row r="2309" customFormat="false" ht="12.75" hidden="false" customHeight="false" outlineLevel="0" collapsed="false">
      <c r="A2309" s="117"/>
      <c r="B2309" s="117"/>
      <c r="C2309" s="117"/>
      <c r="D2309" s="117"/>
      <c r="E2309" s="117"/>
    </row>
    <row r="2310" customFormat="false" ht="12.75" hidden="false" customHeight="false" outlineLevel="0" collapsed="false">
      <c r="A2310" s="117"/>
      <c r="B2310" s="117"/>
      <c r="C2310" s="117"/>
      <c r="D2310" s="117"/>
      <c r="E2310" s="117"/>
    </row>
    <row r="2311" customFormat="false" ht="12.75" hidden="false" customHeight="false" outlineLevel="0" collapsed="false">
      <c r="A2311" s="117"/>
      <c r="B2311" s="117"/>
      <c r="C2311" s="117"/>
      <c r="D2311" s="117"/>
      <c r="E2311" s="117"/>
    </row>
    <row r="2312" customFormat="false" ht="12.75" hidden="false" customHeight="false" outlineLevel="0" collapsed="false">
      <c r="A2312" s="117"/>
      <c r="B2312" s="117"/>
      <c r="C2312" s="117"/>
      <c r="D2312" s="117"/>
      <c r="E2312" s="117"/>
    </row>
    <row r="2313" customFormat="false" ht="12.75" hidden="false" customHeight="false" outlineLevel="0" collapsed="false">
      <c r="A2313" s="117"/>
      <c r="B2313" s="117"/>
      <c r="C2313" s="117"/>
      <c r="D2313" s="117"/>
      <c r="E2313" s="117"/>
    </row>
    <row r="2314" customFormat="false" ht="12.75" hidden="false" customHeight="false" outlineLevel="0" collapsed="false">
      <c r="A2314" s="117"/>
      <c r="B2314" s="117"/>
      <c r="C2314" s="117"/>
      <c r="D2314" s="117"/>
      <c r="E2314" s="117"/>
    </row>
    <row r="2315" customFormat="false" ht="12.75" hidden="false" customHeight="false" outlineLevel="0" collapsed="false">
      <c r="A2315" s="117"/>
      <c r="B2315" s="117"/>
      <c r="C2315" s="117"/>
      <c r="D2315" s="117"/>
      <c r="E2315" s="117"/>
    </row>
    <row r="2316" customFormat="false" ht="12.75" hidden="false" customHeight="false" outlineLevel="0" collapsed="false">
      <c r="A2316" s="117"/>
      <c r="B2316" s="117"/>
      <c r="C2316" s="117"/>
      <c r="D2316" s="117"/>
      <c r="E2316" s="117"/>
    </row>
    <row r="2317" customFormat="false" ht="12.75" hidden="false" customHeight="false" outlineLevel="0" collapsed="false">
      <c r="A2317" s="117"/>
      <c r="B2317" s="117"/>
      <c r="C2317" s="117"/>
      <c r="D2317" s="117"/>
      <c r="E2317" s="117"/>
    </row>
    <row r="2318" customFormat="false" ht="12.75" hidden="false" customHeight="false" outlineLevel="0" collapsed="false">
      <c r="A2318" s="117"/>
      <c r="B2318" s="117"/>
      <c r="C2318" s="117"/>
      <c r="D2318" s="117"/>
      <c r="E2318" s="117"/>
    </row>
    <row r="2319" customFormat="false" ht="12.75" hidden="false" customHeight="false" outlineLevel="0" collapsed="false">
      <c r="A2319" s="117"/>
      <c r="B2319" s="117"/>
      <c r="C2319" s="117"/>
      <c r="D2319" s="117"/>
      <c r="E2319" s="117"/>
    </row>
    <row r="2320" customFormat="false" ht="12.75" hidden="false" customHeight="false" outlineLevel="0" collapsed="false">
      <c r="A2320" s="117"/>
      <c r="B2320" s="117"/>
      <c r="C2320" s="117"/>
      <c r="D2320" s="117"/>
      <c r="E2320" s="117"/>
    </row>
    <row r="2321" customFormat="false" ht="12.75" hidden="false" customHeight="false" outlineLevel="0" collapsed="false">
      <c r="A2321" s="117"/>
      <c r="B2321" s="117"/>
      <c r="C2321" s="117"/>
      <c r="D2321" s="117"/>
      <c r="E2321" s="117"/>
    </row>
    <row r="2322" customFormat="false" ht="12.75" hidden="false" customHeight="false" outlineLevel="0" collapsed="false">
      <c r="A2322" s="117"/>
      <c r="B2322" s="117"/>
      <c r="C2322" s="117"/>
      <c r="D2322" s="117"/>
      <c r="E2322" s="117"/>
    </row>
    <row r="2323" customFormat="false" ht="12.75" hidden="false" customHeight="false" outlineLevel="0" collapsed="false">
      <c r="A2323" s="117"/>
      <c r="B2323" s="117"/>
      <c r="C2323" s="117"/>
      <c r="D2323" s="117"/>
      <c r="E2323" s="117"/>
    </row>
    <row r="2324" customFormat="false" ht="12.75" hidden="false" customHeight="false" outlineLevel="0" collapsed="false">
      <c r="A2324" s="117"/>
      <c r="B2324" s="117"/>
      <c r="C2324" s="117"/>
      <c r="D2324" s="117"/>
      <c r="E2324" s="117"/>
    </row>
    <row r="2325" customFormat="false" ht="12.75" hidden="false" customHeight="false" outlineLevel="0" collapsed="false">
      <c r="A2325" s="117"/>
      <c r="B2325" s="117"/>
      <c r="C2325" s="117"/>
      <c r="D2325" s="117"/>
      <c r="E2325" s="117"/>
    </row>
    <row r="2326" customFormat="false" ht="12.75" hidden="false" customHeight="false" outlineLevel="0" collapsed="false">
      <c r="A2326" s="117"/>
      <c r="B2326" s="117"/>
      <c r="C2326" s="117"/>
      <c r="D2326" s="117"/>
      <c r="E2326" s="117"/>
    </row>
    <row r="2327" customFormat="false" ht="12.75" hidden="false" customHeight="false" outlineLevel="0" collapsed="false">
      <c r="A2327" s="117"/>
      <c r="B2327" s="117"/>
      <c r="C2327" s="117"/>
      <c r="D2327" s="117"/>
      <c r="E2327" s="117"/>
    </row>
    <row r="2328" customFormat="false" ht="12.75" hidden="false" customHeight="false" outlineLevel="0" collapsed="false">
      <c r="A2328" s="117"/>
      <c r="B2328" s="117"/>
      <c r="C2328" s="117"/>
      <c r="D2328" s="117"/>
      <c r="E2328" s="117"/>
    </row>
    <row r="2329" customFormat="false" ht="12.75" hidden="false" customHeight="false" outlineLevel="0" collapsed="false">
      <c r="A2329" s="117"/>
      <c r="B2329" s="117"/>
      <c r="C2329" s="117"/>
      <c r="D2329" s="117"/>
      <c r="E2329" s="117"/>
    </row>
    <row r="2330" customFormat="false" ht="12.75" hidden="false" customHeight="false" outlineLevel="0" collapsed="false">
      <c r="A2330" s="117"/>
      <c r="B2330" s="117"/>
      <c r="C2330" s="117"/>
      <c r="D2330" s="117"/>
      <c r="E2330" s="117"/>
    </row>
    <row r="2331" customFormat="false" ht="12.75" hidden="false" customHeight="false" outlineLevel="0" collapsed="false">
      <c r="A2331" s="117"/>
      <c r="B2331" s="117"/>
      <c r="C2331" s="117"/>
      <c r="D2331" s="117"/>
      <c r="E2331" s="117"/>
    </row>
    <row r="2332" customFormat="false" ht="12.75" hidden="false" customHeight="false" outlineLevel="0" collapsed="false">
      <c r="A2332" s="117"/>
      <c r="B2332" s="117"/>
      <c r="C2332" s="117"/>
      <c r="D2332" s="117"/>
      <c r="E2332" s="117"/>
    </row>
    <row r="2333" customFormat="false" ht="12.75" hidden="false" customHeight="false" outlineLevel="0" collapsed="false">
      <c r="A2333" s="117"/>
      <c r="B2333" s="117"/>
      <c r="C2333" s="117"/>
      <c r="D2333" s="117"/>
      <c r="E2333" s="117"/>
    </row>
    <row r="2334" customFormat="false" ht="12.75" hidden="false" customHeight="false" outlineLevel="0" collapsed="false">
      <c r="A2334" s="117"/>
      <c r="B2334" s="117"/>
      <c r="C2334" s="117"/>
      <c r="D2334" s="117"/>
      <c r="E2334" s="117"/>
    </row>
    <row r="2335" customFormat="false" ht="12.75" hidden="false" customHeight="false" outlineLevel="0" collapsed="false">
      <c r="A2335" s="117"/>
      <c r="B2335" s="117"/>
      <c r="C2335" s="117"/>
      <c r="D2335" s="117"/>
      <c r="E2335" s="117"/>
    </row>
    <row r="2336" customFormat="false" ht="12.75" hidden="false" customHeight="false" outlineLevel="0" collapsed="false">
      <c r="A2336" s="117"/>
      <c r="B2336" s="117"/>
      <c r="C2336" s="117"/>
      <c r="D2336" s="117"/>
      <c r="E2336" s="117"/>
    </row>
    <row r="2337" customFormat="false" ht="12.75" hidden="false" customHeight="false" outlineLevel="0" collapsed="false">
      <c r="A2337" s="117"/>
      <c r="B2337" s="117"/>
      <c r="C2337" s="117"/>
      <c r="D2337" s="117"/>
      <c r="E2337" s="117"/>
    </row>
    <row r="2338" customFormat="false" ht="12.75" hidden="false" customHeight="false" outlineLevel="0" collapsed="false">
      <c r="A2338" s="117"/>
      <c r="B2338" s="117"/>
      <c r="C2338" s="117"/>
      <c r="D2338" s="117"/>
      <c r="E2338" s="117"/>
    </row>
    <row r="2339" customFormat="false" ht="12.75" hidden="false" customHeight="false" outlineLevel="0" collapsed="false">
      <c r="A2339" s="117"/>
      <c r="B2339" s="117"/>
      <c r="C2339" s="117"/>
      <c r="D2339" s="117"/>
      <c r="E2339" s="117"/>
    </row>
    <row r="2340" customFormat="false" ht="12.75" hidden="false" customHeight="false" outlineLevel="0" collapsed="false">
      <c r="A2340" s="117"/>
      <c r="B2340" s="117"/>
      <c r="C2340" s="117"/>
      <c r="D2340" s="117"/>
      <c r="E2340" s="117"/>
    </row>
    <row r="2341" customFormat="false" ht="12.75" hidden="false" customHeight="false" outlineLevel="0" collapsed="false">
      <c r="A2341" s="117"/>
      <c r="B2341" s="117"/>
      <c r="C2341" s="117"/>
      <c r="D2341" s="117"/>
      <c r="E2341" s="117"/>
    </row>
    <row r="2342" customFormat="false" ht="12.75" hidden="false" customHeight="false" outlineLevel="0" collapsed="false">
      <c r="A2342" s="117"/>
      <c r="B2342" s="117"/>
      <c r="C2342" s="117"/>
      <c r="D2342" s="117"/>
      <c r="E2342" s="117"/>
    </row>
    <row r="2343" customFormat="false" ht="12.75" hidden="false" customHeight="false" outlineLevel="0" collapsed="false">
      <c r="A2343" s="117"/>
      <c r="B2343" s="117"/>
      <c r="C2343" s="117"/>
      <c r="D2343" s="117"/>
      <c r="E2343" s="117"/>
    </row>
    <row r="2344" customFormat="false" ht="12.75" hidden="false" customHeight="false" outlineLevel="0" collapsed="false">
      <c r="A2344" s="117"/>
      <c r="B2344" s="117"/>
      <c r="C2344" s="117"/>
      <c r="D2344" s="117"/>
      <c r="E2344" s="117"/>
    </row>
    <row r="2345" customFormat="false" ht="12.75" hidden="false" customHeight="false" outlineLevel="0" collapsed="false">
      <c r="A2345" s="117"/>
      <c r="B2345" s="117"/>
      <c r="C2345" s="117"/>
      <c r="D2345" s="117"/>
      <c r="E2345" s="117"/>
    </row>
    <row r="2346" customFormat="false" ht="12.75" hidden="false" customHeight="false" outlineLevel="0" collapsed="false">
      <c r="A2346" s="117"/>
      <c r="B2346" s="117"/>
      <c r="C2346" s="117"/>
      <c r="D2346" s="117"/>
      <c r="E2346" s="117"/>
    </row>
    <row r="2347" customFormat="false" ht="12.75" hidden="false" customHeight="false" outlineLevel="0" collapsed="false">
      <c r="A2347" s="117"/>
      <c r="B2347" s="117"/>
      <c r="C2347" s="117"/>
      <c r="D2347" s="117"/>
      <c r="E2347" s="117"/>
    </row>
    <row r="2348" customFormat="false" ht="12.75" hidden="false" customHeight="false" outlineLevel="0" collapsed="false">
      <c r="A2348" s="117"/>
      <c r="B2348" s="117"/>
      <c r="C2348" s="117"/>
      <c r="D2348" s="117"/>
      <c r="E2348" s="117"/>
    </row>
    <row r="2349" customFormat="false" ht="12.75" hidden="false" customHeight="false" outlineLevel="0" collapsed="false">
      <c r="A2349" s="117"/>
      <c r="B2349" s="117"/>
      <c r="C2349" s="117"/>
      <c r="D2349" s="117"/>
      <c r="E2349" s="117"/>
    </row>
    <row r="2350" customFormat="false" ht="12.75" hidden="false" customHeight="false" outlineLevel="0" collapsed="false">
      <c r="A2350" s="117"/>
      <c r="B2350" s="117"/>
      <c r="C2350" s="117"/>
      <c r="D2350" s="117"/>
      <c r="E2350" s="117"/>
    </row>
    <row r="2351" customFormat="false" ht="12.75" hidden="false" customHeight="false" outlineLevel="0" collapsed="false">
      <c r="A2351" s="117"/>
      <c r="B2351" s="117"/>
      <c r="C2351" s="117"/>
      <c r="D2351" s="117"/>
      <c r="E2351" s="117"/>
    </row>
    <row r="2352" customFormat="false" ht="12.75" hidden="false" customHeight="false" outlineLevel="0" collapsed="false">
      <c r="A2352" s="117"/>
      <c r="B2352" s="117"/>
      <c r="C2352" s="117"/>
      <c r="D2352" s="117"/>
      <c r="E2352" s="117"/>
    </row>
    <row r="2353" customFormat="false" ht="12.75" hidden="false" customHeight="false" outlineLevel="0" collapsed="false">
      <c r="A2353" s="117"/>
      <c r="B2353" s="117"/>
      <c r="C2353" s="117"/>
      <c r="D2353" s="117"/>
      <c r="E2353" s="117"/>
    </row>
    <row r="2354" customFormat="false" ht="12.75" hidden="false" customHeight="false" outlineLevel="0" collapsed="false">
      <c r="A2354" s="117"/>
      <c r="B2354" s="117"/>
      <c r="C2354" s="117"/>
      <c r="D2354" s="117"/>
      <c r="E2354" s="117"/>
    </row>
    <row r="2355" customFormat="false" ht="12.75" hidden="false" customHeight="false" outlineLevel="0" collapsed="false">
      <c r="A2355" s="117"/>
      <c r="B2355" s="117"/>
      <c r="C2355" s="117"/>
      <c r="D2355" s="117"/>
      <c r="E2355" s="117"/>
    </row>
    <row r="2356" customFormat="false" ht="12.75" hidden="false" customHeight="false" outlineLevel="0" collapsed="false">
      <c r="A2356" s="117"/>
      <c r="B2356" s="117"/>
      <c r="C2356" s="117"/>
      <c r="D2356" s="117"/>
      <c r="E2356" s="117"/>
    </row>
    <row r="2357" customFormat="false" ht="12.75" hidden="false" customHeight="false" outlineLevel="0" collapsed="false">
      <c r="A2357" s="117"/>
      <c r="B2357" s="117"/>
      <c r="C2357" s="117"/>
      <c r="D2357" s="117"/>
      <c r="E2357" s="117"/>
    </row>
    <row r="2358" customFormat="false" ht="12.75" hidden="false" customHeight="false" outlineLevel="0" collapsed="false">
      <c r="A2358" s="117"/>
      <c r="B2358" s="117"/>
      <c r="C2358" s="117"/>
      <c r="D2358" s="117"/>
      <c r="E2358" s="117"/>
    </row>
    <row r="2359" customFormat="false" ht="12.75" hidden="false" customHeight="false" outlineLevel="0" collapsed="false">
      <c r="A2359" s="117"/>
      <c r="B2359" s="117"/>
      <c r="C2359" s="117"/>
      <c r="D2359" s="117"/>
      <c r="E2359" s="117"/>
    </row>
    <row r="2360" customFormat="false" ht="12.75" hidden="false" customHeight="false" outlineLevel="0" collapsed="false">
      <c r="A2360" s="117"/>
      <c r="B2360" s="117"/>
      <c r="C2360" s="117"/>
      <c r="D2360" s="117"/>
      <c r="E2360" s="117"/>
    </row>
    <row r="2361" customFormat="false" ht="12.75" hidden="false" customHeight="false" outlineLevel="0" collapsed="false">
      <c r="A2361" s="117"/>
      <c r="B2361" s="117"/>
      <c r="C2361" s="117"/>
      <c r="D2361" s="117"/>
      <c r="E2361" s="117"/>
    </row>
    <row r="2362" customFormat="false" ht="12.75" hidden="false" customHeight="false" outlineLevel="0" collapsed="false">
      <c r="A2362" s="117"/>
      <c r="B2362" s="117"/>
      <c r="C2362" s="117"/>
      <c r="D2362" s="117"/>
      <c r="E2362" s="117"/>
    </row>
    <row r="2363" customFormat="false" ht="12.75" hidden="false" customHeight="false" outlineLevel="0" collapsed="false">
      <c r="A2363" s="117"/>
      <c r="B2363" s="117"/>
      <c r="C2363" s="117"/>
      <c r="D2363" s="117"/>
      <c r="E2363" s="117"/>
    </row>
    <row r="2364" customFormat="false" ht="12.75" hidden="false" customHeight="false" outlineLevel="0" collapsed="false">
      <c r="A2364" s="117"/>
      <c r="B2364" s="117"/>
      <c r="C2364" s="117"/>
      <c r="D2364" s="117"/>
      <c r="E2364" s="117"/>
    </row>
    <row r="2365" customFormat="false" ht="12.75" hidden="false" customHeight="false" outlineLevel="0" collapsed="false">
      <c r="A2365" s="117"/>
      <c r="B2365" s="117"/>
      <c r="C2365" s="117"/>
      <c r="D2365" s="117"/>
      <c r="E2365" s="117"/>
    </row>
    <row r="2366" customFormat="false" ht="12.75" hidden="false" customHeight="false" outlineLevel="0" collapsed="false">
      <c r="A2366" s="117"/>
      <c r="B2366" s="117"/>
      <c r="C2366" s="117"/>
      <c r="D2366" s="117"/>
      <c r="E2366" s="117"/>
    </row>
    <row r="2367" customFormat="false" ht="12.75" hidden="false" customHeight="false" outlineLevel="0" collapsed="false">
      <c r="A2367" s="117"/>
      <c r="B2367" s="117"/>
      <c r="C2367" s="117"/>
      <c r="D2367" s="117"/>
      <c r="E2367" s="117"/>
    </row>
    <row r="2368" customFormat="false" ht="12.75" hidden="false" customHeight="false" outlineLevel="0" collapsed="false">
      <c r="A2368" s="117"/>
      <c r="B2368" s="117"/>
      <c r="C2368" s="117"/>
      <c r="D2368" s="117"/>
      <c r="E2368" s="117"/>
    </row>
    <row r="2369" customFormat="false" ht="12.75" hidden="false" customHeight="false" outlineLevel="0" collapsed="false">
      <c r="A2369" s="117"/>
      <c r="B2369" s="117"/>
      <c r="C2369" s="117"/>
      <c r="D2369" s="117"/>
      <c r="E2369" s="117"/>
    </row>
    <row r="2370" customFormat="false" ht="12.75" hidden="false" customHeight="false" outlineLevel="0" collapsed="false">
      <c r="A2370" s="117"/>
      <c r="B2370" s="117"/>
      <c r="C2370" s="117"/>
      <c r="D2370" s="117"/>
      <c r="E2370" s="117"/>
    </row>
    <row r="2371" customFormat="false" ht="12.75" hidden="false" customHeight="false" outlineLevel="0" collapsed="false">
      <c r="A2371" s="117"/>
      <c r="B2371" s="117"/>
      <c r="C2371" s="117"/>
      <c r="D2371" s="117"/>
      <c r="E2371" s="117"/>
    </row>
    <row r="2372" customFormat="false" ht="12.75" hidden="false" customHeight="false" outlineLevel="0" collapsed="false">
      <c r="A2372" s="117"/>
      <c r="B2372" s="117"/>
      <c r="C2372" s="117"/>
      <c r="D2372" s="117"/>
      <c r="E2372" s="117"/>
    </row>
    <row r="2373" customFormat="false" ht="12.75" hidden="false" customHeight="false" outlineLevel="0" collapsed="false">
      <c r="A2373" s="117"/>
      <c r="B2373" s="117"/>
      <c r="C2373" s="117"/>
      <c r="D2373" s="117"/>
      <c r="E2373" s="117"/>
    </row>
    <row r="2374" customFormat="false" ht="12.75" hidden="false" customHeight="false" outlineLevel="0" collapsed="false">
      <c r="A2374" s="117"/>
      <c r="B2374" s="117"/>
      <c r="C2374" s="117"/>
      <c r="D2374" s="117"/>
      <c r="E2374" s="117"/>
    </row>
    <row r="2375" customFormat="false" ht="12.75" hidden="false" customHeight="false" outlineLevel="0" collapsed="false">
      <c r="A2375" s="117"/>
      <c r="B2375" s="117"/>
      <c r="C2375" s="117"/>
      <c r="D2375" s="117"/>
      <c r="E2375" s="117"/>
    </row>
    <row r="2376" customFormat="false" ht="12.75" hidden="false" customHeight="false" outlineLevel="0" collapsed="false">
      <c r="A2376" s="117"/>
      <c r="B2376" s="117"/>
      <c r="C2376" s="117"/>
      <c r="D2376" s="117"/>
      <c r="E2376" s="117"/>
    </row>
    <row r="2377" customFormat="false" ht="12.75" hidden="false" customHeight="false" outlineLevel="0" collapsed="false">
      <c r="A2377" s="117"/>
      <c r="B2377" s="117"/>
      <c r="C2377" s="117"/>
      <c r="D2377" s="117"/>
      <c r="E2377" s="117"/>
    </row>
    <row r="2378" customFormat="false" ht="12.75" hidden="false" customHeight="false" outlineLevel="0" collapsed="false">
      <c r="A2378" s="117"/>
      <c r="B2378" s="117"/>
      <c r="C2378" s="117"/>
      <c r="D2378" s="117"/>
      <c r="E2378" s="117"/>
    </row>
    <row r="2379" customFormat="false" ht="12.75" hidden="false" customHeight="false" outlineLevel="0" collapsed="false">
      <c r="A2379" s="117"/>
      <c r="B2379" s="117"/>
      <c r="C2379" s="117"/>
      <c r="D2379" s="117"/>
      <c r="E2379" s="117"/>
    </row>
    <row r="2380" customFormat="false" ht="12.75" hidden="false" customHeight="false" outlineLevel="0" collapsed="false">
      <c r="A2380" s="117"/>
      <c r="B2380" s="117"/>
      <c r="C2380" s="117"/>
      <c r="D2380" s="117"/>
      <c r="E2380" s="117"/>
    </row>
    <row r="2381" customFormat="false" ht="12.75" hidden="false" customHeight="false" outlineLevel="0" collapsed="false">
      <c r="A2381" s="117"/>
      <c r="B2381" s="117"/>
      <c r="C2381" s="117"/>
      <c r="D2381" s="117"/>
      <c r="E2381" s="117"/>
    </row>
    <row r="2382" customFormat="false" ht="12.75" hidden="false" customHeight="false" outlineLevel="0" collapsed="false">
      <c r="A2382" s="117"/>
      <c r="B2382" s="117"/>
      <c r="C2382" s="117"/>
      <c r="D2382" s="117"/>
      <c r="E2382" s="117"/>
    </row>
    <row r="2383" customFormat="false" ht="12.75" hidden="false" customHeight="false" outlineLevel="0" collapsed="false">
      <c r="A2383" s="117"/>
      <c r="B2383" s="117"/>
      <c r="C2383" s="117"/>
      <c r="D2383" s="117"/>
      <c r="E2383" s="117"/>
    </row>
    <row r="2384" customFormat="false" ht="12.75" hidden="false" customHeight="false" outlineLevel="0" collapsed="false">
      <c r="A2384" s="117"/>
      <c r="B2384" s="117"/>
      <c r="C2384" s="117"/>
      <c r="D2384" s="117"/>
      <c r="E2384" s="117"/>
    </row>
    <row r="2385" customFormat="false" ht="12.75" hidden="false" customHeight="false" outlineLevel="0" collapsed="false">
      <c r="A2385" s="117"/>
      <c r="B2385" s="117"/>
      <c r="C2385" s="117"/>
      <c r="D2385" s="117"/>
      <c r="E2385" s="117"/>
    </row>
    <row r="2386" customFormat="false" ht="12.75" hidden="false" customHeight="false" outlineLevel="0" collapsed="false">
      <c r="A2386" s="117"/>
      <c r="B2386" s="117"/>
      <c r="C2386" s="117"/>
      <c r="D2386" s="117"/>
      <c r="E2386" s="117"/>
    </row>
    <row r="2387" customFormat="false" ht="12.75" hidden="false" customHeight="false" outlineLevel="0" collapsed="false">
      <c r="A2387" s="117"/>
      <c r="B2387" s="117"/>
      <c r="C2387" s="117"/>
      <c r="D2387" s="117"/>
      <c r="E2387" s="117"/>
    </row>
    <row r="2388" customFormat="false" ht="12.75" hidden="false" customHeight="false" outlineLevel="0" collapsed="false">
      <c r="A2388" s="117"/>
      <c r="B2388" s="117"/>
      <c r="C2388" s="117"/>
      <c r="D2388" s="117"/>
      <c r="E2388" s="117"/>
    </row>
    <row r="2389" customFormat="false" ht="12.75" hidden="false" customHeight="false" outlineLevel="0" collapsed="false">
      <c r="A2389" s="117"/>
      <c r="B2389" s="117"/>
      <c r="C2389" s="117"/>
      <c r="D2389" s="117"/>
      <c r="E2389" s="117"/>
    </row>
    <row r="2390" customFormat="false" ht="12.75" hidden="false" customHeight="false" outlineLevel="0" collapsed="false">
      <c r="A2390" s="117"/>
      <c r="B2390" s="117"/>
      <c r="C2390" s="117"/>
      <c r="D2390" s="117"/>
      <c r="E2390" s="117"/>
    </row>
    <row r="2391" customFormat="false" ht="12.75" hidden="false" customHeight="false" outlineLevel="0" collapsed="false">
      <c r="A2391" s="117"/>
      <c r="B2391" s="117"/>
      <c r="C2391" s="117"/>
      <c r="D2391" s="117"/>
      <c r="E2391" s="117"/>
    </row>
    <row r="2392" customFormat="false" ht="12.75" hidden="false" customHeight="false" outlineLevel="0" collapsed="false">
      <c r="A2392" s="117"/>
      <c r="B2392" s="117"/>
      <c r="C2392" s="117"/>
      <c r="D2392" s="117"/>
      <c r="E2392" s="117"/>
    </row>
    <row r="2393" customFormat="false" ht="12.75" hidden="false" customHeight="false" outlineLevel="0" collapsed="false">
      <c r="A2393" s="117"/>
      <c r="B2393" s="117"/>
      <c r="C2393" s="117"/>
      <c r="D2393" s="117"/>
      <c r="E2393" s="117"/>
    </row>
    <row r="2394" customFormat="false" ht="12.75" hidden="false" customHeight="false" outlineLevel="0" collapsed="false">
      <c r="A2394" s="117"/>
      <c r="B2394" s="117"/>
      <c r="C2394" s="117"/>
      <c r="D2394" s="117"/>
      <c r="E2394" s="117"/>
    </row>
    <row r="2395" customFormat="false" ht="12.75" hidden="false" customHeight="false" outlineLevel="0" collapsed="false">
      <c r="A2395" s="117"/>
      <c r="B2395" s="117"/>
      <c r="C2395" s="117"/>
      <c r="D2395" s="117"/>
      <c r="E2395" s="117"/>
    </row>
    <row r="2396" customFormat="false" ht="12.75" hidden="false" customHeight="false" outlineLevel="0" collapsed="false">
      <c r="A2396" s="117"/>
      <c r="B2396" s="117"/>
      <c r="C2396" s="117"/>
      <c r="D2396" s="117"/>
      <c r="E2396" s="117"/>
    </row>
    <row r="2397" customFormat="false" ht="12.75" hidden="false" customHeight="false" outlineLevel="0" collapsed="false">
      <c r="A2397" s="117"/>
      <c r="B2397" s="117"/>
      <c r="C2397" s="117"/>
      <c r="D2397" s="117"/>
      <c r="E2397" s="117"/>
    </row>
    <row r="2398" customFormat="false" ht="12.75" hidden="false" customHeight="false" outlineLevel="0" collapsed="false">
      <c r="A2398" s="117"/>
      <c r="B2398" s="117"/>
      <c r="C2398" s="117"/>
      <c r="D2398" s="117"/>
      <c r="E2398" s="117"/>
    </row>
    <row r="2399" customFormat="false" ht="12.75" hidden="false" customHeight="false" outlineLevel="0" collapsed="false">
      <c r="A2399" s="117"/>
      <c r="B2399" s="117"/>
      <c r="C2399" s="117"/>
      <c r="D2399" s="117"/>
      <c r="E2399" s="117"/>
    </row>
    <row r="2400" customFormat="false" ht="12.75" hidden="false" customHeight="false" outlineLevel="0" collapsed="false">
      <c r="A2400" s="117"/>
      <c r="B2400" s="117"/>
      <c r="C2400" s="117"/>
      <c r="D2400" s="117"/>
      <c r="E2400" s="117"/>
    </row>
    <row r="2401" customFormat="false" ht="12.75" hidden="false" customHeight="false" outlineLevel="0" collapsed="false">
      <c r="A2401" s="117"/>
      <c r="B2401" s="117"/>
      <c r="C2401" s="117"/>
      <c r="D2401" s="117"/>
      <c r="E2401" s="117"/>
    </row>
    <row r="2402" customFormat="false" ht="12.75" hidden="false" customHeight="false" outlineLevel="0" collapsed="false">
      <c r="A2402" s="117"/>
      <c r="B2402" s="117"/>
      <c r="C2402" s="117"/>
      <c r="D2402" s="117"/>
      <c r="E2402" s="117"/>
    </row>
    <row r="2403" customFormat="false" ht="12.75" hidden="false" customHeight="false" outlineLevel="0" collapsed="false">
      <c r="A2403" s="117"/>
      <c r="B2403" s="117"/>
      <c r="C2403" s="117"/>
      <c r="D2403" s="117"/>
      <c r="E2403" s="117"/>
    </row>
    <row r="2404" customFormat="false" ht="12.75" hidden="false" customHeight="false" outlineLevel="0" collapsed="false">
      <c r="A2404" s="117"/>
      <c r="B2404" s="117"/>
      <c r="C2404" s="117"/>
      <c r="D2404" s="117"/>
      <c r="E2404" s="117"/>
    </row>
    <row r="2405" customFormat="false" ht="12.75" hidden="false" customHeight="false" outlineLevel="0" collapsed="false">
      <c r="A2405" s="117"/>
      <c r="B2405" s="117"/>
      <c r="C2405" s="117"/>
      <c r="D2405" s="117"/>
      <c r="E2405" s="117"/>
    </row>
    <row r="2406" customFormat="false" ht="12.75" hidden="false" customHeight="false" outlineLevel="0" collapsed="false">
      <c r="A2406" s="117"/>
      <c r="B2406" s="117"/>
      <c r="C2406" s="117"/>
      <c r="D2406" s="117"/>
      <c r="E2406" s="117"/>
    </row>
    <row r="2407" customFormat="false" ht="12.75" hidden="false" customHeight="false" outlineLevel="0" collapsed="false">
      <c r="A2407" s="117"/>
      <c r="B2407" s="117"/>
      <c r="C2407" s="117"/>
      <c r="D2407" s="117"/>
      <c r="E2407" s="117"/>
    </row>
    <row r="2408" customFormat="false" ht="12.75" hidden="false" customHeight="false" outlineLevel="0" collapsed="false">
      <c r="A2408" s="117"/>
      <c r="B2408" s="117"/>
      <c r="C2408" s="117"/>
      <c r="D2408" s="117"/>
      <c r="E2408" s="117"/>
    </row>
    <row r="2409" customFormat="false" ht="12.75" hidden="false" customHeight="false" outlineLevel="0" collapsed="false">
      <c r="A2409" s="117"/>
      <c r="B2409" s="117"/>
      <c r="C2409" s="117"/>
      <c r="D2409" s="117"/>
      <c r="E2409" s="117"/>
    </row>
    <row r="2410" customFormat="false" ht="12.75" hidden="false" customHeight="false" outlineLevel="0" collapsed="false">
      <c r="A2410" s="117"/>
      <c r="B2410" s="117"/>
      <c r="C2410" s="117"/>
      <c r="D2410" s="117"/>
      <c r="E2410" s="117"/>
    </row>
    <row r="2411" customFormat="false" ht="12.75" hidden="false" customHeight="false" outlineLevel="0" collapsed="false">
      <c r="A2411" s="117"/>
      <c r="B2411" s="117"/>
      <c r="C2411" s="117"/>
      <c r="D2411" s="117"/>
      <c r="E2411" s="117"/>
    </row>
    <row r="2412" customFormat="false" ht="12.75" hidden="false" customHeight="false" outlineLevel="0" collapsed="false">
      <c r="A2412" s="117"/>
      <c r="B2412" s="117"/>
      <c r="C2412" s="117"/>
      <c r="D2412" s="117"/>
      <c r="E2412" s="117"/>
    </row>
    <row r="2413" customFormat="false" ht="12.75" hidden="false" customHeight="false" outlineLevel="0" collapsed="false">
      <c r="A2413" s="117"/>
      <c r="B2413" s="117"/>
      <c r="C2413" s="117"/>
      <c r="D2413" s="117"/>
      <c r="E2413" s="117"/>
    </row>
    <row r="2414" customFormat="false" ht="12.75" hidden="false" customHeight="false" outlineLevel="0" collapsed="false">
      <c r="A2414" s="117"/>
      <c r="B2414" s="117"/>
      <c r="C2414" s="117"/>
      <c r="D2414" s="117"/>
      <c r="E2414" s="117"/>
    </row>
    <row r="2415" customFormat="false" ht="12.75" hidden="false" customHeight="false" outlineLevel="0" collapsed="false">
      <c r="A2415" s="117"/>
      <c r="B2415" s="117"/>
      <c r="C2415" s="117"/>
      <c r="D2415" s="117"/>
      <c r="E2415" s="117"/>
    </row>
    <row r="2416" customFormat="false" ht="12.75" hidden="false" customHeight="false" outlineLevel="0" collapsed="false">
      <c r="A2416" s="117"/>
      <c r="B2416" s="117"/>
      <c r="C2416" s="117"/>
      <c r="D2416" s="117"/>
      <c r="E2416" s="117"/>
    </row>
    <row r="2417" customFormat="false" ht="12.75" hidden="false" customHeight="false" outlineLevel="0" collapsed="false">
      <c r="A2417" s="117"/>
      <c r="B2417" s="117"/>
      <c r="C2417" s="117"/>
      <c r="D2417" s="117"/>
      <c r="E2417" s="117"/>
    </row>
    <row r="2418" customFormat="false" ht="12.75" hidden="false" customHeight="false" outlineLevel="0" collapsed="false">
      <c r="A2418" s="117"/>
      <c r="B2418" s="117"/>
      <c r="C2418" s="117"/>
      <c r="D2418" s="117"/>
      <c r="E2418" s="117"/>
    </row>
    <row r="2419" customFormat="false" ht="12.75" hidden="false" customHeight="false" outlineLevel="0" collapsed="false">
      <c r="A2419" s="117"/>
      <c r="B2419" s="117"/>
      <c r="C2419" s="117"/>
      <c r="D2419" s="117"/>
      <c r="E2419" s="117"/>
    </row>
    <row r="2420" customFormat="false" ht="12.75" hidden="false" customHeight="false" outlineLevel="0" collapsed="false">
      <c r="A2420" s="117"/>
      <c r="B2420" s="117"/>
      <c r="C2420" s="117"/>
      <c r="D2420" s="117"/>
      <c r="E2420" s="117"/>
    </row>
    <row r="2421" customFormat="false" ht="12.75" hidden="false" customHeight="false" outlineLevel="0" collapsed="false">
      <c r="A2421" s="117"/>
      <c r="B2421" s="117"/>
      <c r="C2421" s="117"/>
      <c r="D2421" s="117"/>
      <c r="E2421" s="117"/>
    </row>
    <row r="2422" customFormat="false" ht="12.75" hidden="false" customHeight="false" outlineLevel="0" collapsed="false">
      <c r="A2422" s="117"/>
      <c r="B2422" s="117"/>
      <c r="C2422" s="117"/>
      <c r="D2422" s="117"/>
      <c r="E2422" s="117"/>
    </row>
    <row r="2423" customFormat="false" ht="12.75" hidden="false" customHeight="false" outlineLevel="0" collapsed="false">
      <c r="A2423" s="117"/>
      <c r="B2423" s="117"/>
      <c r="C2423" s="117"/>
      <c r="D2423" s="117"/>
      <c r="E2423" s="117"/>
    </row>
  </sheetData>
  <mergeCells count="9">
    <mergeCell ref="B3:E3"/>
    <mergeCell ref="A5:C5"/>
    <mergeCell ref="B155:C155"/>
    <mergeCell ref="B450:C450"/>
    <mergeCell ref="B464:C464"/>
    <mergeCell ref="B1580:C1580"/>
    <mergeCell ref="B2255:C2255"/>
    <mergeCell ref="B2306:E2306"/>
    <mergeCell ref="B2307:E23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17:38:55Z</dcterms:created>
  <dc:creator>Administrator</dc:creator>
  <dc:description/>
  <dc:language>en-US</dc:language>
  <cp:lastModifiedBy>Sanita Djadela</cp:lastModifiedBy>
  <cp:lastPrinted>2023-11-30T13:22:24Z</cp:lastPrinted>
  <dcterms:modified xsi:type="dcterms:W3CDTF">2023-12-04T12:31:53Z</dcterms:modified>
  <cp:revision>0</cp:revision>
  <dc:subject/>
  <dc:title/>
</cp:coreProperties>
</file>